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Na osnovu člana 4. Pravilnika o sadržini i načinu izveštavanja javnih društava i obaveštavanju o posedovanjuakcija sa pravom glasa (Sl.glasnik RS br.100/2006) Credy banka AD Kagujevac, Kralja Petra I br.13, objavljuje</t>
  </si>
  <si>
    <t xml:space="preserve">GODIŠNJI IZVEŠTAJ O POSLOVANJU U 2006.GODINI</t>
  </si>
  <si>
    <t xml:space="preserve">I - Opšti podaci</t>
  </si>
  <si>
    <t xml:space="preserve">1. Naziv</t>
  </si>
  <si>
    <t xml:space="preserve">CREDY BANKA AD KRAGUJEVAC</t>
  </si>
  <si>
    <t xml:space="preserve"> </t>
  </si>
  <si>
    <t xml:space="preserve">    Sedište i adresa</t>
  </si>
  <si>
    <t xml:space="preserve">KRAGUJEVAC,     Kralja Petra I br.13</t>
  </si>
  <si>
    <t xml:space="preserve">    Matiučni broj</t>
  </si>
  <si>
    <t xml:space="preserve">    PIB</t>
  </si>
  <si>
    <t xml:space="preserve">2. Web site i e-mail adresa</t>
  </si>
  <si>
    <t xml:space="preserve">www.credybanka.com;   office@credybanka.com </t>
  </si>
  <si>
    <t xml:space="preserve">3. Broj i datum rešenja o upisu u registar privrednih subjekata</t>
  </si>
  <si>
    <t xml:space="preserve">1010/2005 25.07.2005.</t>
  </si>
  <si>
    <t xml:space="preserve">4. Delatnost (šifra i opis) </t>
  </si>
  <si>
    <t xml:space="preserve">65121 Bankarske organizacije</t>
  </si>
  <si>
    <t xml:space="preserve">5. Broj zaposlenih </t>
  </si>
  <si>
    <r>
      <rPr>
        <b val="true"/>
        <sz val="10"/>
        <rFont val="Times New Roman"/>
        <family val="1"/>
        <charset val="238"/>
      </rPr>
      <t xml:space="preserve">6. Broj akcionara na dan 31.12.2006</t>
    </r>
    <r>
      <rPr>
        <sz val="10"/>
        <rFont val="Times New Roman"/>
        <family val="1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7.Deset najvećih akcionara</t>
    </r>
    <r>
      <rPr>
        <sz val="10"/>
        <rFont val="Times New Roman"/>
        <family val="1"/>
        <charset val="238"/>
      </rPr>
      <t xml:space="preserve"> </t>
    </r>
  </si>
  <si>
    <t xml:space="preserve">Ime i prezime</t>
  </si>
  <si>
    <t xml:space="preserve">Broj akcija na   dan 31.12.2006</t>
  </si>
  <si>
    <t xml:space="preserve">Učešće  u osnovnom kapitalu-% na dan 31.12.2006</t>
  </si>
  <si>
    <t xml:space="preserve">07020171  Vlada Republike Srbije</t>
  </si>
  <si>
    <t xml:space="preserve">07025424 Beogradska banka AD </t>
  </si>
  <si>
    <t xml:space="preserve">06084184  AD za osig.Takovo Kragujevac</t>
  </si>
  <si>
    <t xml:space="preserve">07021461  Jugobanka AD Beograd</t>
  </si>
  <si>
    <t xml:space="preserve">07152981  Ind.boja i lak.Zvezda - Helios</t>
  </si>
  <si>
    <t xml:space="preserve">07148810  Žitoprodukt AD Kragujevac</t>
  </si>
  <si>
    <t xml:space="preserve">158 Falkon Famili L.P.</t>
  </si>
  <si>
    <t xml:space="preserve">07726716 Hypo Alpe-Adria-bank AG</t>
  </si>
  <si>
    <t xml:space="preserve">2801958783426 Jovović Dragan</t>
  </si>
  <si>
    <t xml:space="preserve">07020201 DP Inex-ukus Novi Beograd</t>
  </si>
  <si>
    <t xml:space="preserve">8. Vrednost osnovnog kapitala</t>
  </si>
  <si>
    <t xml:space="preserve">9. Podaci o akcijama</t>
  </si>
  <si>
    <t xml:space="preserve">Na dan 31.12.2006</t>
  </si>
  <si>
    <t xml:space="preserve">Na dan podnošenja izveštaja</t>
  </si>
  <si>
    <t xml:space="preserve">Broj izdarih akcija (obične)</t>
  </si>
  <si>
    <t xml:space="preserve">    ISIN broj</t>
  </si>
  <si>
    <t xml:space="preserve">RSCREDE91642</t>
  </si>
  <si>
    <t xml:space="preserve">    CIF kod</t>
  </si>
  <si>
    <t xml:space="preserve">ESVUFR</t>
  </si>
  <si>
    <r>
      <rPr>
        <b val="true"/>
        <sz val="10"/>
        <rFont val="Times New Roman"/>
        <family val="1"/>
        <charset val="238"/>
      </rPr>
      <t xml:space="preserve">
10.Podaci o zavisnim društvima 
</t>
    </r>
  </si>
  <si>
    <t xml:space="preserve">/</t>
  </si>
  <si>
    <t xml:space="preserve">11. Naziv sedište i poslovna adresa revizorske kuce </t>
  </si>
  <si>
    <t xml:space="preserve">KPMG D.O.O Studentski trg broj 4 Beograd</t>
  </si>
  <si>
    <t xml:space="preserve">12.Naziv organizovanog tržišta na koje su uključene akcije</t>
  </si>
  <si>
    <t xml:space="preserve">Beogradska berza AD Beograd</t>
  </si>
  <si>
    <t xml:space="preserve">II. Podaci o upravi društva</t>
  </si>
  <si>
    <t xml:space="preserve">1. Članovi upravnog odbora</t>
  </si>
  <si>
    <t xml:space="preserve">Ime, prezime i prebivalište</t>
  </si>
  <si>
    <t xml:space="preserve">Obrazovanje, sadašnje zaposlenje ( naziv firme i radno mesto), članstvo u UO i NO drugih društava</t>
  </si>
  <si>
    <t xml:space="preserve">Br. i % akcija koji poseduju u AD na dan 31.12.2006</t>
  </si>
  <si>
    <t xml:space="preserve">Živorad Nešić 
Kragujevac Kneza Miloša br. 2/1-1</t>
  </si>
  <si>
    <t xml:space="preserve">Dipl.ekonomista, AD Žitoprodukt Kragujevac, generalni direktor, član UO AD za osiguranje Takovo Kragujevac</t>
  </si>
  <si>
    <t xml:space="preserve">-</t>
  </si>
  <si>
    <t xml:space="preserve">Veroljub Dugalić
Kragujevac, Neznanog junaka br. 9/26</t>
  </si>
  <si>
    <t xml:space="preserve">Doktor ekonomskih nauka, Udruženje banaka Srbije, generalni direktor, profesor Ekonomskog fakulteta u Kragujevcu član UO DDOR Novi Sad Novi Sad i Beogradske berze</t>
  </si>
  <si>
    <t xml:space="preserve">Dobrila Hajduković
Beograd, Omladinskih brigada 54 - 7</t>
  </si>
  <si>
    <t xml:space="preserve">Dipl.pravnik, položen pravosudni ispit, Agencija za osiguranje depozita, Direktor Sektora za stečaj i likvidaciju, član UO Yundinimterivešen doo Beograd</t>
  </si>
  <si>
    <t xml:space="preserve">Aleksandra Petković
Beograd, Braće Srnića br. 55</t>
  </si>
  <si>
    <t xml:space="preserve">Dipl.pravnik, Republička agencija za telekomunikacije, viši savetnik, nije član UO i NO</t>
  </si>
  <si>
    <t xml:space="preserve">Radovan Simović
Kragujevac, Braće Petrovića br. 9/26</t>
  </si>
  <si>
    <t xml:space="preserve">Dipl.ekonomista, Voda Vrnjci Vrnjačka Banja, generalni direktor, član UO Stambena zadruge Napredak Kragujevac</t>
  </si>
  <si>
    <t xml:space="preserve">2. Članovi odbora za praćenje poslovanja Banke</t>
  </si>
  <si>
    <t xml:space="preserve">Sadašnje zaposlenje(naziv firme i radno mesto), članstvo u UO i NO drugih društava</t>
  </si>
  <si>
    <t xml:space="preserve">Branko Canković, Kragujevac</t>
  </si>
  <si>
    <t xml:space="preserve">Dip.ekonomista, Mlekara Mladost AD Kragujevac, direktor</t>
  </si>
  <si>
    <t xml:space="preserve">Živorad Nešić 
Kragujevac Kneza Miloša br. 3/1</t>
  </si>
  <si>
    <t xml:space="preserve">Dipl.ekonomista, AD Žitoprodukt Kragujevac, generalni direktor, član UO AD Takovo Kragujevac</t>
  </si>
  <si>
    <t xml:space="preserve">1. Članovi izvršnog odbora</t>
  </si>
  <si>
    <t xml:space="preserve">Milovan Bošković
Kragujevac, Dragoljuba Božovića Žuće br. 8/1</t>
  </si>
  <si>
    <t xml:space="preserve">Dip.ekonomista, predsednik IO credy banke AD kragujevac,član UO DP 21.oktobar Kragujevac, AD Žitoprodukt Kragujevac i AD Krušik akumulatori Valjevo</t>
  </si>
  <si>
    <t xml:space="preserve">Jovanka Mačužić 
Kragujevac Kneza miloša br. 2/1-1</t>
  </si>
  <si>
    <t xml:space="preserve">Dip.ekonomista, član IO credy banke AD kragujevac,član UO AD za osiguranje Takovo Kragujevac</t>
  </si>
  <si>
    <t xml:space="preserve">U skladu sa Zakonom o bankama članovi uprave su imenovani od 01.10.2006.god. i za period od 01.10. do 31.12.2006.god. 
ukupna neto primanja članova uprave iznose 1.215.073,35 din.
 </t>
  </si>
  <si>
    <t xml:space="preserve">3. Kodeks ponašanja </t>
  </si>
  <si>
    <t xml:space="preserve">
Kodeks poslovne etike Credy banke AD Kragujevac objavljen na Web-site: www.credybanka.com
</t>
  </si>
  <si>
    <t xml:space="preserve">III. Podaci o poslovanju društva</t>
  </si>
  <si>
    <t xml:space="preserve">1.Izveštaj uprave o realizaciji usvojene poslovne politike</t>
  </si>
  <si>
    <t xml:space="preserve">Planirani ciljevi utvrdjeni poslovnom politikom Banke za 2006.godinu u potpunosti su realizovani. </t>
  </si>
  <si>
    <t xml:space="preserve">2. Analiza poslovanja</t>
  </si>
  <si>
    <t xml:space="preserve">U 2006.godini ostvareni su sledeći rezultati poslovanja</t>
  </si>
  <si>
    <t xml:space="preserve">Ukupan prihod</t>
  </si>
  <si>
    <t xml:space="preserve">Ukupan rashod</t>
  </si>
  <si>
    <t xml:space="preserve">Bruto dobit</t>
  </si>
  <si>
    <t xml:space="preserve">* Ostvareni neto prihod po osnovu kamata veći su za 16,4% u odnosu na 2005.godinu</t>
  </si>
  <si>
    <t xml:space="preserve">* Ostvareni neto prihod po osnovu naknada veći su za 16,2% u odnosu na 2005.godinu</t>
  </si>
  <si>
    <t xml:space="preserve">* Rashodi po osnovu kamata beleže rast od 83,9% , što je rezultat izuzetnog rasta devizne i dinarske  štednje gradjana i kao i plaćene kamate na aranžmanski ugovorene uslove vezane za odredjene limite transakcionih depozita klijenata.</t>
  </si>
  <si>
    <t xml:space="preserve">* Dnevna likvidnost Banke je bila na visokom nivou sa ostvarenim pokazateljem likvidnosti dvostruko većim od propisanog.</t>
  </si>
  <si>
    <t xml:space="preserve">* Ostvareni neto dobitak iznosi 64,3 miliona dinara.</t>
  </si>
  <si>
    <t xml:space="preserve">Pokazatelji poslovanja</t>
  </si>
  <si>
    <t xml:space="preserve">Vrednost</t>
  </si>
  <si>
    <t xml:space="preserve">Prinos na ukupni kapital                                      </t>
  </si>
  <si>
    <t xml:space="preserve">Neto prinos na sopstveni kapital                     </t>
  </si>
  <si>
    <t xml:space="preserve">Poslovni neto dobitak                                           </t>
  </si>
  <si>
    <t xml:space="preserve">64289</t>
  </si>
  <si>
    <t xml:space="preserve">
Adekvatnost kapitala
</t>
  </si>
  <si>
    <t xml:space="preserve">Poslovanje banke u 2006.godini bilo je stabilno i sigurno, ispunjavane su sve obaveza prema svim poveriocima. Banka je imala uskladjen pokazatelj o adekvatnosti kapitala na dan 31.12.2006.godine od 30,41% u odnosu na propisanih 12% od strane NBS.</t>
  </si>
  <si>
    <t xml:space="preserve">I stepen likvidnosti                                                </t>
  </si>
  <si>
    <t xml:space="preserve">II stepen likvidnosti                                              </t>
  </si>
  <si>
    <t xml:space="preserve">Najviša cena akcija</t>
  </si>
  <si>
    <t xml:space="preserve">Najniža cena akcija</t>
  </si>
  <si>
    <t xml:space="preserve">Tržišna kapitalizacija na dan 31.12.2006</t>
  </si>
  <si>
    <t xml:space="preserve">Dobitak po akciji</t>
  </si>
  <si>
    <t xml:space="preserve">Isplaćena dividenda u 2006 godini</t>
  </si>
  <si>
    <t xml:space="preserve">Dividenda nije isplaćivana</t>
  </si>
  <si>
    <t xml:space="preserve">3.    /</t>
  </si>
  <si>
    <r>
      <rPr>
        <b val="true"/>
        <sz val="10"/>
        <rFont val="Times New Roman"/>
        <family val="1"/>
        <charset val="238"/>
      </rPr>
      <t xml:space="preserve">4. Promene - povećanja bilansnih vrednosti
</t>
    </r>
    <r>
      <rPr>
        <sz val="10"/>
        <rFont val="Times New Roman"/>
        <family val="1"/>
        <charset val="238"/>
      </rPr>
      <t xml:space="preserve">(navesti promene veće od 10% u odnosu na prethodnu godinu u:)</t>
    </r>
  </si>
  <si>
    <t xml:space="preserve">Poslovna politika Banke u 2006.godini, uvodjenje novih proizvoda, povećanje depozita klijenata i štednje gradjana, kao i povećanje kapitala uticali su na povećanje poslovnog potencijala za 47% u odnosu na 2005. godinu, a u odnosu na planirane veličine za 25%, tako da isti iznosi 5,4 milijarde dinara. </t>
  </si>
  <si>
    <t xml:space="preserve">Imovina</t>
  </si>
  <si>
    <t xml:space="preserve">Plasmani komitentima u poredjenju sa prethodnom godinom povećani su za 42% i pretežno su plasirani komitentima u dinarima sa rokom dospeća do jedne godine, depoziti kod NBS i  HOV  koje se mogu refinansirati kod NBS za 291%, najvećim delom zbog plasmana Banke u repo poslove, a ulaganja u hartije koje se drže do dospeća za 37%.</t>
  </si>
  <si>
    <t xml:space="preserve">Obaveze</t>
  </si>
  <si>
    <t xml:space="preserve">U 2006.godini sredstva komitenata povećana su za 65%, a sredstva finansijskih organizacija za 119%</t>
  </si>
  <si>
    <t xml:space="preserve">Neto dobitak</t>
  </si>
  <si>
    <t xml:space="preserve">Ostvareni neto dobitak iznosi 64,3 miliona dinara</t>
  </si>
  <si>
    <r>
      <rPr>
        <b val="true"/>
        <sz val="10"/>
        <rFont val="Times New Roman"/>
        <family val="1"/>
        <charset val="238"/>
      </rPr>
      <t xml:space="preserve">5. Navesti slučajeve kod kojih postoji 
neizvesnost</t>
    </r>
    <r>
      <rPr>
        <sz val="10"/>
        <rFont val="Times New Roman"/>
        <family val="1"/>
        <charset val="238"/>
      </rPr>
      <t xml:space="preserve"> naplate prihoda ili mogućih budućih troškovakoji mogu bitno uticati na finans.poziciju društva</t>
    </r>
  </si>
  <si>
    <t xml:space="preserve">Banka procenjuje da nema potraživanja kod kojih postoji neizvesnost naplate, a koja bi mogla značajno uticati na finansijsku poziciju Banke, obzirom da je Banka u skladu sa Odlukom o klasifikaciji NBS obračunala rezervisanja za procenjene gubitke po bilansnim i vanbilansnim stavkama na teret rashoda u iznosu od 326 miliona dinara.</t>
  </si>
  <si>
    <r>
      <rPr>
        <b val="true"/>
        <sz val="10"/>
        <rFont val="Times New Roman"/>
        <family val="1"/>
        <charset val="238"/>
      </rPr>
      <t xml:space="preserve">6.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Informacije o stanju (Broj i %),
</t>
    </r>
    <r>
      <rPr>
        <sz val="10"/>
        <rFont val="Times New Roman"/>
        <family val="1"/>
        <charset val="238"/>
      </rPr>
      <t xml:space="preserve">sticanju,prodaji i poništenju 
</t>
    </r>
    <r>
      <rPr>
        <b val="true"/>
        <sz val="10"/>
        <rFont val="Times New Roman"/>
        <family val="1"/>
        <charset val="238"/>
      </rPr>
      <t xml:space="preserve">sopstvenih akcija</t>
    </r>
  </si>
  <si>
    <t xml:space="preserve">Banka je u 2006. godini izvršila poništaj  130  akcija stečenih u poravnanju sa dužnicima u 2005.godini, što predstavlja  0,1% ukupnih akcija Banke.</t>
  </si>
  <si>
    <r>
      <rPr>
        <b val="true"/>
        <sz val="10"/>
        <rFont val="Times New Roman"/>
        <family val="1"/>
        <charset val="238"/>
      </rPr>
      <t xml:space="preserve">7. Izvršena ulaganja </t>
    </r>
    <r>
      <rPr>
        <sz val="10"/>
        <rFont val="Times New Roman"/>
        <family val="1"/>
        <charset val="238"/>
      </rPr>
      <t xml:space="preserve">u istraživanje i razvoj,
osnovne delatnosti, inform.tehnologije 
i ljud.resurse</t>
    </r>
  </si>
  <si>
    <t xml:space="preserve">Banka je u protekloj godini investirala 49,3 miliona dinara u opremu i infrastrukturne objekte u cilju povećanja ekonomičnosti i poboljšanja radnih uslova, kao i stručno usavršavanje zaposlenih radnika.</t>
  </si>
  <si>
    <r>
      <rPr>
        <b val="true"/>
        <sz val="10"/>
        <rFont val="Times New Roman"/>
        <family val="1"/>
        <charset val="238"/>
      </rPr>
      <t xml:space="preserve">8. Rezerve-</t>
    </r>
    <r>
      <rPr>
        <sz val="10"/>
        <rFont val="Times New Roman"/>
        <family val="1"/>
        <charset val="238"/>
      </rPr>
      <t xml:space="preserve">navesti iznos, način formiranja
i upotrebu rezervi u poslednje dve godine</t>
    </r>
  </si>
  <si>
    <t xml:space="preserve">Rezerve Banke iznose 45 miliona dinara, a čine ih revalorizacione rezerve, dinara 33 miliona i posebna rezerva od 12 miliona dinara koja je formirana iz dobiti odlukom Skupštine Banke.Navedene rezerve nisu korišćene u protekle dve godine.</t>
  </si>
  <si>
    <r>
      <rPr>
        <b val="true"/>
        <sz val="10"/>
        <rFont val="Times New Roman"/>
        <family val="1"/>
        <charset val="238"/>
      </rPr>
      <t xml:space="preserve">9. Navesti sve bitne poslovne događaje </t>
    </r>
    <r>
      <rPr>
        <sz val="10"/>
        <rFont val="Times New Roman"/>
        <family val="1"/>
        <charset val="238"/>
      </rPr>
      <t xml:space="preserve">(od dana bilansiranja do dana podnošenja izveštaja)
</t>
    </r>
  </si>
  <si>
    <t xml:space="preserve">Dana  4.05.2007.godine održana je redovna Skupština akcionara Banke na kojoj su 
usvojeni Finansijski izveštaj i Izveštaj o poslovanju za 2006.</t>
  </si>
  <si>
    <t xml:space="preserve">Kragujevac 10.08.2007.god.</t>
  </si>
  <si>
    <t xml:space="preserve">Predsednik Izvršnog odbora Banke</t>
  </si>
  <si>
    <t xml:space="preserve">Milovan Bošković s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0"/>
    <numFmt numFmtId="168" formatCode="0.0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6.7"/>
    <col collapsed="false" customWidth="true" hidden="false" outlineLevel="0" max="3" min="3" style="1" width="20.13"/>
    <col collapsed="false" customWidth="true" hidden="false" outlineLevel="0" max="4" min="4" style="1" width="9.7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</row>
    <row r="4" customFormat="false" ht="14.25" hidden="false" customHeight="false" outlineLevel="0" collapsed="false">
      <c r="A4" s="4" t="s">
        <v>2</v>
      </c>
      <c r="B4" s="5"/>
      <c r="C4" s="6"/>
    </row>
    <row r="5" customFormat="false" ht="12.75" hidden="false" customHeight="false" outlineLevel="0" collapsed="false">
      <c r="A5" s="7" t="s">
        <v>3</v>
      </c>
      <c r="B5" s="8" t="s">
        <v>4</v>
      </c>
      <c r="C5" s="9"/>
      <c r="F5" s="1" t="s">
        <v>5</v>
      </c>
    </row>
    <row r="6" customFormat="false" ht="12.75" hidden="false" customHeight="false" outlineLevel="0" collapsed="false">
      <c r="A6" s="10" t="s">
        <v>6</v>
      </c>
      <c r="B6" s="11" t="s">
        <v>7</v>
      </c>
      <c r="C6" s="12"/>
    </row>
    <row r="7" customFormat="false" ht="12.75" hidden="false" customHeight="false" outlineLevel="0" collapsed="false">
      <c r="A7" s="10" t="s">
        <v>8</v>
      </c>
      <c r="B7" s="13" t="n">
        <v>7654812</v>
      </c>
      <c r="C7" s="12"/>
    </row>
    <row r="8" customFormat="false" ht="12.75" hidden="false" customHeight="false" outlineLevel="0" collapsed="false">
      <c r="A8" s="10" t="s">
        <v>9</v>
      </c>
      <c r="B8" s="13" t="n">
        <v>101458655</v>
      </c>
      <c r="C8" s="12"/>
    </row>
    <row r="9" customFormat="false" ht="12.75" hidden="false" customHeight="false" outlineLevel="0" collapsed="false">
      <c r="A9" s="14" t="s">
        <v>10</v>
      </c>
      <c r="B9" s="15" t="s">
        <v>11</v>
      </c>
      <c r="C9" s="12"/>
    </row>
    <row r="10" customFormat="false" ht="25.5" hidden="false" customHeight="false" outlineLevel="0" collapsed="false">
      <c r="A10" s="16" t="s">
        <v>12</v>
      </c>
      <c r="B10" s="11" t="s">
        <v>13</v>
      </c>
      <c r="C10" s="12"/>
    </row>
    <row r="11" customFormat="false" ht="12.75" hidden="false" customHeight="false" outlineLevel="0" collapsed="false">
      <c r="A11" s="14" t="s">
        <v>14</v>
      </c>
      <c r="B11" s="11" t="s">
        <v>15</v>
      </c>
      <c r="C11" s="12"/>
    </row>
    <row r="12" customFormat="false" ht="12.75" hidden="false" customHeight="false" outlineLevel="0" collapsed="false">
      <c r="A12" s="14" t="s">
        <v>16</v>
      </c>
      <c r="B12" s="17" t="n">
        <v>758</v>
      </c>
      <c r="C12" s="12"/>
    </row>
    <row r="13" customFormat="false" ht="12.75" hidden="false" customHeight="false" outlineLevel="0" collapsed="false">
      <c r="A13" s="18" t="s">
        <v>17</v>
      </c>
      <c r="B13" s="17" t="n">
        <v>640</v>
      </c>
      <c r="C13" s="12"/>
    </row>
    <row r="14" customFormat="false" ht="12.75" hidden="false" customHeight="false" outlineLevel="0" collapsed="false">
      <c r="A14" s="16" t="s">
        <v>18</v>
      </c>
      <c r="B14" s="11"/>
      <c r="C14" s="12"/>
    </row>
    <row r="15" customFormat="false" ht="36" hidden="false" customHeight="true" outlineLevel="0" collapsed="false">
      <c r="A15" s="19" t="s">
        <v>19</v>
      </c>
      <c r="B15" s="20" t="s">
        <v>20</v>
      </c>
      <c r="C15" s="21" t="s">
        <v>21</v>
      </c>
    </row>
    <row r="16" customFormat="false" ht="12.75" hidden="false" customHeight="false" outlineLevel="0" collapsed="false">
      <c r="A16" s="22" t="s">
        <v>22</v>
      </c>
      <c r="B16" s="23" t="n">
        <f aca="false">787150/10</f>
        <v>78715</v>
      </c>
      <c r="C16" s="24" t="n">
        <v>60.545808367113</v>
      </c>
    </row>
    <row r="17" customFormat="false" ht="12.75" hidden="false" customHeight="false" outlineLevel="0" collapsed="false">
      <c r="A17" s="25" t="s">
        <v>23</v>
      </c>
      <c r="B17" s="23" t="n">
        <f aca="false">104620/10</f>
        <v>10462</v>
      </c>
      <c r="C17" s="24" t="n">
        <v>8.04713519833242</v>
      </c>
    </row>
    <row r="18" customFormat="false" ht="12.75" hidden="false" customHeight="false" outlineLevel="0" collapsed="false">
      <c r="A18" s="25" t="s">
        <v>24</v>
      </c>
      <c r="B18" s="23" t="n">
        <f aca="false">81490/10</f>
        <v>8149</v>
      </c>
      <c r="C18" s="24" t="n">
        <v>6.26802759808936</v>
      </c>
    </row>
    <row r="19" customFormat="false" ht="12.75" hidden="false" customHeight="false" outlineLevel="0" collapsed="false">
      <c r="A19" s="25" t="s">
        <v>25</v>
      </c>
      <c r="B19" s="26" t="n">
        <f aca="false">48860/10</f>
        <v>4886</v>
      </c>
      <c r="C19" s="24" t="n">
        <v>3.758</v>
      </c>
    </row>
    <row r="20" customFormat="false" ht="12.75" hidden="false" customHeight="false" outlineLevel="0" collapsed="false">
      <c r="A20" s="22" t="s">
        <v>26</v>
      </c>
      <c r="B20" s="26" t="n">
        <f aca="false">16810/10</f>
        <v>1681</v>
      </c>
      <c r="C20" s="24" t="n">
        <v>1.29298740856402</v>
      </c>
    </row>
    <row r="21" customFormat="false" ht="12.75" hidden="false" customHeight="false" outlineLevel="0" collapsed="false">
      <c r="A21" s="22" t="s">
        <v>27</v>
      </c>
      <c r="B21" s="23" t="n">
        <f aca="false">9730/10</f>
        <v>973</v>
      </c>
      <c r="C21" s="24" t="n">
        <v>0.748409725480544</v>
      </c>
    </row>
    <row r="22" customFormat="false" ht="12.75" hidden="false" customHeight="false" outlineLevel="0" collapsed="false">
      <c r="A22" s="22" t="s">
        <v>28</v>
      </c>
      <c r="B22" s="23" t="n">
        <f aca="false">7320/10</f>
        <v>732</v>
      </c>
      <c r="C22" s="24" t="n">
        <v>0.563037943526987</v>
      </c>
    </row>
    <row r="23" customFormat="false" ht="12.75" hidden="false" customHeight="false" outlineLevel="0" collapsed="false">
      <c r="A23" s="22" t="s">
        <v>29</v>
      </c>
      <c r="B23" s="23" t="n">
        <f aca="false">6300/10</f>
        <v>630</v>
      </c>
      <c r="C23" s="24" t="n">
        <v>0.484581836642079</v>
      </c>
    </row>
    <row r="24" customFormat="false" ht="12.75" hidden="false" customHeight="false" outlineLevel="0" collapsed="false">
      <c r="A24" s="22" t="s">
        <v>30</v>
      </c>
      <c r="B24" s="23" t="n">
        <f aca="false">5990/10</f>
        <v>599</v>
      </c>
      <c r="C24" s="24" t="n">
        <v>0.460737333569215</v>
      </c>
    </row>
    <row r="25" customFormat="false" ht="12.75" hidden="false" customHeight="false" outlineLevel="0" collapsed="false">
      <c r="A25" s="22" t="s">
        <v>31</v>
      </c>
      <c r="B25" s="27" t="n">
        <f aca="false">5410/10</f>
        <v>541</v>
      </c>
      <c r="C25" s="28" t="n">
        <v>0.416125037497404</v>
      </c>
    </row>
    <row r="26" customFormat="false" ht="12.75" hidden="false" customHeight="false" outlineLevel="0" collapsed="false">
      <c r="A26" s="29" t="s">
        <v>32</v>
      </c>
      <c r="B26" s="30" t="n">
        <v>1300090000</v>
      </c>
      <c r="C26" s="31"/>
    </row>
    <row r="27" customFormat="false" ht="24.75" hidden="false" customHeight="true" outlineLevel="0" collapsed="false">
      <c r="A27" s="32" t="s">
        <v>33</v>
      </c>
      <c r="B27" s="33" t="s">
        <v>34</v>
      </c>
      <c r="C27" s="34" t="s">
        <v>35</v>
      </c>
    </row>
    <row r="28" customFormat="false" ht="24" hidden="false" customHeight="true" outlineLevel="0" collapsed="false">
      <c r="A28" s="35" t="s">
        <v>36</v>
      </c>
      <c r="B28" s="36" t="n">
        <v>130009</v>
      </c>
      <c r="C28" s="37" t="n">
        <v>130009</v>
      </c>
    </row>
    <row r="29" customFormat="false" ht="12.75" hidden="false" customHeight="false" outlineLevel="0" collapsed="false">
      <c r="A29" s="38" t="s">
        <v>37</v>
      </c>
      <c r="B29" s="39" t="s">
        <v>38</v>
      </c>
      <c r="C29" s="40" t="s">
        <v>38</v>
      </c>
    </row>
    <row r="30" customFormat="false" ht="12.75" hidden="false" customHeight="false" outlineLevel="0" collapsed="false">
      <c r="A30" s="38" t="s">
        <v>39</v>
      </c>
      <c r="B30" s="39" t="s">
        <v>40</v>
      </c>
      <c r="C30" s="40" t="s">
        <v>40</v>
      </c>
    </row>
    <row r="31" customFormat="false" ht="26.25" hidden="false" customHeight="true" outlineLevel="0" collapsed="false">
      <c r="A31" s="41" t="s">
        <v>41</v>
      </c>
      <c r="B31" s="42" t="s">
        <v>42</v>
      </c>
      <c r="C31" s="43"/>
    </row>
    <row r="32" customFormat="false" ht="25.5" hidden="false" customHeight="false" outlineLevel="0" collapsed="false">
      <c r="A32" s="41" t="s">
        <v>43</v>
      </c>
      <c r="B32" s="44" t="s">
        <v>44</v>
      </c>
      <c r="C32" s="12"/>
    </row>
    <row r="33" customFormat="false" ht="33.75" hidden="false" customHeight="true" outlineLevel="0" collapsed="false">
      <c r="A33" s="45" t="s">
        <v>45</v>
      </c>
      <c r="B33" s="46" t="s">
        <v>46</v>
      </c>
      <c r="C33" s="47"/>
    </row>
    <row r="34" customFormat="false" ht="13.5" hidden="false" customHeight="true" outlineLevel="0" collapsed="false">
      <c r="A34" s="48"/>
      <c r="B34" s="49"/>
    </row>
    <row r="35" customFormat="false" ht="14.25" hidden="false" customHeight="false" outlineLevel="0" collapsed="false">
      <c r="A35" s="50" t="s">
        <v>47</v>
      </c>
      <c r="B35" s="6"/>
      <c r="C35" s="6"/>
    </row>
    <row r="36" customFormat="false" ht="13.5" hidden="false" customHeight="false" outlineLevel="0" collapsed="false">
      <c r="A36" s="51" t="s">
        <v>48</v>
      </c>
      <c r="B36" s="52"/>
      <c r="C36" s="53"/>
    </row>
    <row r="37" customFormat="false" ht="34.5" hidden="false" customHeight="true" outlineLevel="0" collapsed="false">
      <c r="A37" s="7" t="s">
        <v>49</v>
      </c>
      <c r="B37" s="54" t="s">
        <v>50</v>
      </c>
      <c r="C37" s="55" t="s">
        <v>51</v>
      </c>
    </row>
    <row r="38" customFormat="false" ht="28.5" hidden="false" customHeight="true" outlineLevel="0" collapsed="false">
      <c r="A38" s="56" t="s">
        <v>52</v>
      </c>
      <c r="B38" s="57" t="s">
        <v>53</v>
      </c>
      <c r="C38" s="58" t="s">
        <v>54</v>
      </c>
    </row>
    <row r="39" customFormat="false" ht="38.25" hidden="false" customHeight="true" outlineLevel="0" collapsed="false">
      <c r="A39" s="56" t="s">
        <v>55</v>
      </c>
      <c r="B39" s="57" t="s">
        <v>56</v>
      </c>
      <c r="C39" s="58" t="s">
        <v>54</v>
      </c>
    </row>
    <row r="40" customFormat="false" ht="39.75" hidden="false" customHeight="true" outlineLevel="0" collapsed="false">
      <c r="A40" s="56" t="s">
        <v>57</v>
      </c>
      <c r="B40" s="57" t="s">
        <v>58</v>
      </c>
      <c r="C40" s="58" t="s">
        <v>54</v>
      </c>
    </row>
    <row r="41" customFormat="false" ht="25.5" hidden="false" customHeight="true" outlineLevel="0" collapsed="false">
      <c r="A41" s="56" t="s">
        <v>59</v>
      </c>
      <c r="B41" s="57" t="s">
        <v>60</v>
      </c>
      <c r="C41" s="58" t="s">
        <v>54</v>
      </c>
    </row>
    <row r="42" customFormat="false" ht="25.5" hidden="false" customHeight="true" outlineLevel="0" collapsed="false">
      <c r="A42" s="56" t="s">
        <v>61</v>
      </c>
      <c r="B42" s="57" t="s">
        <v>62</v>
      </c>
      <c r="C42" s="58" t="s">
        <v>54</v>
      </c>
    </row>
    <row r="43" customFormat="false" ht="7.5" hidden="false" customHeight="true" outlineLevel="0" collapsed="false">
      <c r="A43" s="59"/>
      <c r="B43" s="60"/>
      <c r="C43" s="61"/>
    </row>
    <row r="44" customFormat="false" ht="13.5" hidden="false" customHeight="false" outlineLevel="0" collapsed="false">
      <c r="A44" s="62" t="s">
        <v>63</v>
      </c>
      <c r="B44" s="63"/>
      <c r="C44" s="64"/>
    </row>
    <row r="45" customFormat="false" ht="37.5" hidden="false" customHeight="true" outlineLevel="0" collapsed="false">
      <c r="A45" s="65" t="s">
        <v>49</v>
      </c>
      <c r="B45" s="66" t="s">
        <v>64</v>
      </c>
      <c r="C45" s="55" t="s">
        <v>51</v>
      </c>
    </row>
    <row r="46" customFormat="false" ht="25.5" hidden="false" customHeight="false" outlineLevel="0" collapsed="false">
      <c r="A46" s="56" t="s">
        <v>65</v>
      </c>
      <c r="B46" s="67" t="s">
        <v>66</v>
      </c>
      <c r="C46" s="68" t="s">
        <v>54</v>
      </c>
    </row>
    <row r="47" customFormat="false" ht="25.5" hidden="false" customHeight="true" outlineLevel="0" collapsed="false">
      <c r="A47" s="56" t="s">
        <v>67</v>
      </c>
      <c r="B47" s="57" t="s">
        <v>68</v>
      </c>
      <c r="C47" s="68" t="s">
        <v>54</v>
      </c>
    </row>
    <row r="48" customFormat="false" ht="25.5" hidden="false" customHeight="true" outlineLevel="0" collapsed="false">
      <c r="A48" s="56" t="s">
        <v>61</v>
      </c>
      <c r="B48" s="57" t="s">
        <v>62</v>
      </c>
      <c r="C48" s="68" t="s">
        <v>54</v>
      </c>
    </row>
    <row r="49" customFormat="false" ht="7.5" hidden="false" customHeight="true" outlineLevel="0" collapsed="false">
      <c r="A49" s="69"/>
      <c r="B49" s="70"/>
      <c r="C49" s="71"/>
    </row>
    <row r="50" customFormat="false" ht="11.25" hidden="false" customHeight="true" outlineLevel="0" collapsed="false">
      <c r="A50" s="62" t="s">
        <v>69</v>
      </c>
      <c r="B50" s="70"/>
      <c r="C50" s="71"/>
    </row>
    <row r="51" customFormat="false" ht="36" hidden="false" customHeight="true" outlineLevel="0" collapsed="false">
      <c r="A51" s="65" t="s">
        <v>49</v>
      </c>
      <c r="B51" s="66" t="s">
        <v>64</v>
      </c>
      <c r="C51" s="55" t="s">
        <v>51</v>
      </c>
    </row>
    <row r="52" customFormat="false" ht="38.25" hidden="false" customHeight="true" outlineLevel="0" collapsed="false">
      <c r="A52" s="56" t="s">
        <v>70</v>
      </c>
      <c r="B52" s="67" t="s">
        <v>71</v>
      </c>
      <c r="C52" s="68" t="s">
        <v>54</v>
      </c>
    </row>
    <row r="53" customFormat="false" ht="25.5" hidden="false" customHeight="true" outlineLevel="0" collapsed="false">
      <c r="A53" s="56" t="s">
        <v>72</v>
      </c>
      <c r="B53" s="67" t="s">
        <v>73</v>
      </c>
      <c r="C53" s="68" t="s">
        <v>54</v>
      </c>
    </row>
    <row r="54" customFormat="false" ht="37.5" hidden="false" customHeight="true" outlineLevel="0" collapsed="false">
      <c r="A54" s="72" t="s">
        <v>74</v>
      </c>
      <c r="B54" s="72"/>
      <c r="C54" s="72"/>
    </row>
    <row r="55" customFormat="false" ht="53.25" hidden="false" customHeight="true" outlineLevel="0" collapsed="false">
      <c r="A55" s="73" t="s">
        <v>75</v>
      </c>
      <c r="B55" s="74" t="s">
        <v>76</v>
      </c>
      <c r="C55" s="47"/>
    </row>
    <row r="56" customFormat="false" ht="10.5" hidden="false" customHeight="true" outlineLevel="0" collapsed="false"/>
    <row r="57" customFormat="false" ht="14.25" hidden="false" customHeight="false" outlineLevel="0" collapsed="false">
      <c r="A57" s="50" t="s">
        <v>77</v>
      </c>
      <c r="B57" s="6"/>
      <c r="C57" s="6"/>
    </row>
    <row r="58" customFormat="false" ht="29.25" hidden="false" customHeight="true" outlineLevel="0" collapsed="false">
      <c r="A58" s="75" t="s">
        <v>78</v>
      </c>
      <c r="B58" s="76" t="s">
        <v>79</v>
      </c>
      <c r="C58" s="9"/>
    </row>
    <row r="59" customFormat="false" ht="13.5" hidden="false" customHeight="true" outlineLevel="0" collapsed="false">
      <c r="A59" s="56"/>
      <c r="B59" s="77"/>
      <c r="C59" s="12"/>
    </row>
    <row r="60" customFormat="false" ht="12.75" hidden="false" customHeight="false" outlineLevel="0" collapsed="false">
      <c r="A60" s="16" t="s">
        <v>80</v>
      </c>
      <c r="B60" s="78" t="s">
        <v>81</v>
      </c>
      <c r="C60" s="12"/>
    </row>
    <row r="61" customFormat="false" ht="12.75" hidden="false" customHeight="false" outlineLevel="0" collapsed="false">
      <c r="A61" s="56" t="s">
        <v>82</v>
      </c>
      <c r="B61" s="79" t="n">
        <v>2242491</v>
      </c>
      <c r="C61" s="12"/>
    </row>
    <row r="62" customFormat="false" ht="12.75" hidden="false" customHeight="false" outlineLevel="0" collapsed="false">
      <c r="A62" s="56" t="s">
        <v>83</v>
      </c>
      <c r="B62" s="79" t="n">
        <v>2171755</v>
      </c>
      <c r="C62" s="12"/>
    </row>
    <row r="63" customFormat="false" ht="12.75" hidden="false" customHeight="false" outlineLevel="0" collapsed="false">
      <c r="A63" s="56" t="s">
        <v>84</v>
      </c>
      <c r="B63" s="79" t="n">
        <f aca="false">B61-B62</f>
        <v>70736</v>
      </c>
      <c r="C63" s="12"/>
    </row>
    <row r="64" customFormat="false" ht="12.75" hidden="false" customHeight="true" outlineLevel="0" collapsed="false">
      <c r="A64" s="80" t="s">
        <v>85</v>
      </c>
      <c r="B64" s="80"/>
      <c r="C64" s="12"/>
    </row>
    <row r="65" customFormat="false" ht="12.75" hidden="false" customHeight="true" outlineLevel="0" collapsed="false">
      <c r="A65" s="80" t="s">
        <v>86</v>
      </c>
      <c r="B65" s="80"/>
      <c r="C65" s="12"/>
    </row>
    <row r="66" customFormat="false" ht="37.5" hidden="false" customHeight="true" outlineLevel="0" collapsed="false">
      <c r="A66" s="80" t="s">
        <v>87</v>
      </c>
      <c r="B66" s="80"/>
      <c r="C66" s="12"/>
    </row>
    <row r="67" customFormat="false" ht="25.5" hidden="false" customHeight="true" outlineLevel="0" collapsed="false">
      <c r="A67" s="80" t="s">
        <v>88</v>
      </c>
      <c r="B67" s="80"/>
      <c r="C67" s="12"/>
    </row>
    <row r="68" customFormat="false" ht="12.75" hidden="false" customHeight="true" outlineLevel="0" collapsed="false">
      <c r="A68" s="80" t="s">
        <v>89</v>
      </c>
      <c r="B68" s="80"/>
      <c r="C68" s="12"/>
    </row>
    <row r="69" customFormat="false" ht="12.75" hidden="false" customHeight="false" outlineLevel="0" collapsed="false">
      <c r="A69" s="56"/>
      <c r="B69" s="81"/>
      <c r="C69" s="12"/>
    </row>
    <row r="70" s="85" customFormat="true" ht="12.75" hidden="false" customHeight="false" outlineLevel="0" collapsed="false">
      <c r="A70" s="82" t="s">
        <v>90</v>
      </c>
      <c r="B70" s="83" t="s">
        <v>91</v>
      </c>
      <c r="C70" s="84"/>
    </row>
    <row r="71" customFormat="false" ht="12.75" hidden="false" customHeight="false" outlineLevel="0" collapsed="false">
      <c r="A71" s="56" t="s">
        <v>92</v>
      </c>
      <c r="B71" s="86" t="n">
        <f aca="false">70737/1214136</f>
        <v>0.0582611832611833</v>
      </c>
      <c r="C71" s="12"/>
    </row>
    <row r="72" customFormat="false" ht="12.75" hidden="false" customHeight="false" outlineLevel="0" collapsed="false">
      <c r="A72" s="56" t="s">
        <v>93</v>
      </c>
      <c r="B72" s="86" t="n">
        <f aca="false">64289/1300090</f>
        <v>0.0494496534855279</v>
      </c>
      <c r="C72" s="12"/>
    </row>
    <row r="73" customFormat="false" ht="15.75" hidden="false" customHeight="true" outlineLevel="0" collapsed="false">
      <c r="A73" s="56" t="s">
        <v>94</v>
      </c>
      <c r="B73" s="87" t="s">
        <v>95</v>
      </c>
      <c r="C73" s="88"/>
    </row>
    <row r="74" customFormat="false" ht="69.75" hidden="false" customHeight="true" outlineLevel="0" collapsed="false">
      <c r="A74" s="56" t="s">
        <v>96</v>
      </c>
      <c r="B74" s="81" t="s">
        <v>97</v>
      </c>
      <c r="C74" s="89"/>
      <c r="F74" s="90"/>
    </row>
    <row r="75" customFormat="false" ht="12.75" hidden="false" customHeight="false" outlineLevel="0" collapsed="false">
      <c r="A75" s="56" t="s">
        <v>98</v>
      </c>
      <c r="B75" s="91" t="n">
        <v>2.17</v>
      </c>
      <c r="C75" s="12"/>
    </row>
    <row r="76" customFormat="false" ht="13.5" hidden="false" customHeight="true" outlineLevel="0" collapsed="false">
      <c r="A76" s="56" t="s">
        <v>99</v>
      </c>
      <c r="B76" s="92" t="n">
        <v>2.43</v>
      </c>
      <c r="C76" s="12"/>
    </row>
    <row r="77" customFormat="false" ht="12.75" hidden="false" customHeight="false" outlineLevel="0" collapsed="false">
      <c r="A77" s="10" t="s">
        <v>100</v>
      </c>
      <c r="B77" s="93" t="n">
        <v>23990</v>
      </c>
      <c r="C77" s="12"/>
    </row>
    <row r="78" customFormat="false" ht="12.75" hidden="false" customHeight="false" outlineLevel="0" collapsed="false">
      <c r="A78" s="10" t="s">
        <v>101</v>
      </c>
      <c r="B78" s="93" t="n">
        <v>16997</v>
      </c>
      <c r="C78" s="12"/>
    </row>
    <row r="79" customFormat="false" ht="12.75" hidden="false" customHeight="false" outlineLevel="0" collapsed="false">
      <c r="A79" s="10" t="s">
        <v>102</v>
      </c>
      <c r="B79" s="94" t="n">
        <v>2987086784</v>
      </c>
      <c r="C79" s="12"/>
      <c r="D79" s="95"/>
      <c r="E79" s="95"/>
      <c r="F79" s="96"/>
      <c r="G79" s="97"/>
    </row>
    <row r="80" customFormat="false" ht="12.75" hidden="false" customHeight="false" outlineLevel="0" collapsed="false">
      <c r="A80" s="10" t="s">
        <v>103</v>
      </c>
      <c r="B80" s="94" t="n">
        <f aca="false">64289000/130009</f>
        <v>494.496534855279</v>
      </c>
      <c r="C80" s="12"/>
    </row>
    <row r="81" customFormat="false" ht="12.75" hidden="false" customHeight="false" outlineLevel="0" collapsed="false">
      <c r="A81" s="10" t="s">
        <v>104</v>
      </c>
      <c r="B81" s="91" t="s">
        <v>105</v>
      </c>
      <c r="C81" s="12"/>
    </row>
    <row r="82" customFormat="false" ht="7.5" hidden="false" customHeight="true" outlineLevel="0" collapsed="false">
      <c r="A82" s="98"/>
      <c r="B82" s="99"/>
      <c r="C82" s="43"/>
    </row>
    <row r="83" customFormat="false" ht="12.75" hidden="false" customHeight="false" outlineLevel="0" collapsed="false">
      <c r="A83" s="100" t="s">
        <v>106</v>
      </c>
      <c r="B83" s="63"/>
      <c r="C83" s="101"/>
    </row>
    <row r="84" customFormat="false" ht="6" hidden="false" customHeight="true" outlineLevel="0" collapsed="false">
      <c r="A84" s="100"/>
      <c r="B84" s="102"/>
      <c r="C84" s="103"/>
    </row>
    <row r="85" customFormat="false" ht="63" hidden="false" customHeight="true" outlineLevel="0" collapsed="false">
      <c r="A85" s="104" t="s">
        <v>107</v>
      </c>
      <c r="B85" s="105" t="s">
        <v>108</v>
      </c>
      <c r="C85" s="105"/>
    </row>
    <row r="86" customFormat="false" ht="52.5" hidden="false" customHeight="true" outlineLevel="0" collapsed="false">
      <c r="A86" s="10" t="s">
        <v>109</v>
      </c>
      <c r="B86" s="106" t="s">
        <v>110</v>
      </c>
      <c r="C86" s="106"/>
    </row>
    <row r="87" customFormat="false" ht="29.25" hidden="false" customHeight="true" outlineLevel="0" collapsed="false">
      <c r="A87" s="10" t="s">
        <v>111</v>
      </c>
      <c r="B87" s="107" t="s">
        <v>112</v>
      </c>
      <c r="C87" s="107"/>
    </row>
    <row r="88" customFormat="false" ht="15" hidden="false" customHeight="true" outlineLevel="0" collapsed="false">
      <c r="A88" s="10" t="s">
        <v>113</v>
      </c>
      <c r="B88" s="106" t="s">
        <v>114</v>
      </c>
      <c r="C88" s="106"/>
    </row>
    <row r="89" customFormat="false" ht="6.75" hidden="false" customHeight="true" outlineLevel="0" collapsed="false">
      <c r="A89" s="108"/>
      <c r="B89" s="63"/>
      <c r="C89" s="64"/>
    </row>
    <row r="90" customFormat="false" ht="68.25" hidden="false" customHeight="true" outlineLevel="0" collapsed="false">
      <c r="A90" s="16" t="s">
        <v>115</v>
      </c>
      <c r="B90" s="109" t="s">
        <v>116</v>
      </c>
      <c r="C90" s="109"/>
    </row>
    <row r="91" customFormat="false" ht="40.5" hidden="false" customHeight="true" outlineLevel="0" collapsed="false">
      <c r="A91" s="16" t="s">
        <v>117</v>
      </c>
      <c r="B91" s="107" t="s">
        <v>118</v>
      </c>
      <c r="C91" s="107"/>
    </row>
    <row r="92" customFormat="false" ht="44.25" hidden="false" customHeight="true" outlineLevel="0" collapsed="false">
      <c r="A92" s="110" t="s">
        <v>119</v>
      </c>
      <c r="B92" s="111" t="s">
        <v>120</v>
      </c>
      <c r="C92" s="111"/>
    </row>
    <row r="93" customFormat="false" ht="40.5" hidden="false" customHeight="true" outlineLevel="0" collapsed="false">
      <c r="A93" s="104" t="s">
        <v>121</v>
      </c>
      <c r="B93" s="112" t="s">
        <v>122</v>
      </c>
      <c r="C93" s="112"/>
      <c r="D93" s="95"/>
      <c r="E93" s="95"/>
    </row>
    <row r="94" customFormat="false" ht="39" hidden="false" customHeight="true" outlineLevel="0" collapsed="false">
      <c r="A94" s="113" t="s">
        <v>123</v>
      </c>
      <c r="B94" s="114" t="s">
        <v>124</v>
      </c>
      <c r="C94" s="114"/>
    </row>
    <row r="95" customFormat="false" ht="12" hidden="false" customHeight="true" outlineLevel="0" collapsed="false">
      <c r="A95" s="115"/>
      <c r="B95" s="116"/>
      <c r="C95" s="117"/>
    </row>
    <row r="96" customFormat="false" ht="12.75" hidden="false" customHeight="false" outlineLevel="0" collapsed="false">
      <c r="A96" s="1" t="s">
        <v>125</v>
      </c>
      <c r="D96" s="95"/>
    </row>
    <row r="97" customFormat="false" ht="12.75" hidden="false" customHeight="false" outlineLevel="0" collapsed="false">
      <c r="C97" s="118" t="s">
        <v>126</v>
      </c>
    </row>
    <row r="98" customFormat="false" ht="14.25" hidden="false" customHeight="false" outlineLevel="0" collapsed="false">
      <c r="B98" s="119" t="s">
        <v>127</v>
      </c>
      <c r="C98" s="119"/>
    </row>
    <row r="99" customFormat="false" ht="12.75" hidden="false" customHeight="false" outlineLevel="0" collapsed="false">
      <c r="B99" s="120"/>
      <c r="C99" s="120"/>
      <c r="F99" s="95"/>
    </row>
    <row r="102" customFormat="false" ht="12.75" hidden="false" customHeight="false" outlineLevel="0" collapsed="false">
      <c r="B102" s="120"/>
      <c r="C102" s="120"/>
    </row>
  </sheetData>
  <mergeCells count="20">
    <mergeCell ref="A1:C1"/>
    <mergeCell ref="A3:C3"/>
    <mergeCell ref="A54:C54"/>
    <mergeCell ref="A64:B64"/>
    <mergeCell ref="A65:B65"/>
    <mergeCell ref="A66:B66"/>
    <mergeCell ref="A67:B67"/>
    <mergeCell ref="A68:B68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8:C98"/>
    <mergeCell ref="B99:C99"/>
    <mergeCell ref="B102:C102"/>
  </mergeCells>
  <printOptions headings="false" gridLines="false" gridLinesSet="true" horizontalCentered="false" verticalCentered="false"/>
  <pageMargins left="0.779861111111111" right="0.157638888888889" top="0.2201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Vesna Ilic</cp:lastModifiedBy>
  <cp:lastPrinted>2007-08-13T14:15:47Z</cp:lastPrinted>
  <dcterms:modified xsi:type="dcterms:W3CDTF">2007-08-30T09:08:39Z</dcterms:modified>
  <cp:revision>0</cp:revision>
  <dc:subject/>
  <dc:title/>
</cp:coreProperties>
</file>