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Opsti podaci" sheetId="1" state="visible" r:id="rId2"/>
    <sheet name="Podaci o upravi" sheetId="2" state="visible" r:id="rId3"/>
    <sheet name="pokazatelji poslovanj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Na osnovu osnovu čl. 67 st. 1 Zakona o tržištu HOV i drugih finansijskih instrumenata i čl. 4 Pravilnika o saržini i načinu izveštavanja javnih društava, NLB Continental banka a.d. Novi Sad objavljuje:</t>
  </si>
  <si>
    <t xml:space="preserve">GODIŠNJI IZVEŠTAJ O POSLOVANJU ZA 2006. GOD.</t>
  </si>
  <si>
    <t xml:space="preserve">I Opšti podaci</t>
  </si>
  <si>
    <t xml:space="preserve">1. Poslovno ime</t>
  </si>
  <si>
    <t xml:space="preserve">NLB Continental banka a.d. Novi Sad</t>
  </si>
  <si>
    <t xml:space="preserve">Sedište i adresa</t>
  </si>
  <si>
    <t xml:space="preserve">Novi Sad, Trg mladenaca 1-3</t>
  </si>
  <si>
    <t xml:space="preserve">Matični broj</t>
  </si>
  <si>
    <t xml:space="preserve">08250499</t>
  </si>
  <si>
    <t xml:space="preserve">PIB</t>
  </si>
  <si>
    <t xml:space="preserve">2. Web site i e - mail adersa</t>
  </si>
  <si>
    <t xml:space="preserve">web sajt: www.cont.co.yu      e-mail:cont@cont.co.yu</t>
  </si>
  <si>
    <t xml:space="preserve">3. Broj i datum rešenja o upisu u
    registar privednih subjekata</t>
  </si>
  <si>
    <t xml:space="preserve">BD.96162/2005 od 04.11.2005</t>
  </si>
  <si>
    <t xml:space="preserve">4. Delatnost (šifra i opis)</t>
  </si>
  <si>
    <t xml:space="preserve">65121 - Bankarske organizacije</t>
  </si>
  <si>
    <t xml:space="preserve">5. Broj zaposlenih</t>
  </si>
  <si>
    <r>
      <rPr>
        <sz val="10"/>
        <rFont val="Arial"/>
        <family val="0"/>
        <charset val="238"/>
      </rPr>
      <t xml:space="preserve">6. Broj akcionara na dan </t>
    </r>
    <r>
      <rPr>
        <b val="true"/>
        <sz val="10"/>
        <rFont val="Arial"/>
        <family val="0"/>
        <charset val="238"/>
      </rPr>
      <t xml:space="preserve">31.12.2006.</t>
    </r>
  </si>
  <si>
    <t xml:space="preserve">7. Deset najvećih akcionara</t>
  </si>
  <si>
    <t xml:space="preserve">Poslovno ime/ime i prezime</t>
  </si>
  <si>
    <t xml:space="preserve">Broj akcija na dan
31.12.2006.</t>
  </si>
  <si>
    <t xml:space="preserve">Učešće u osnovnom kapitalu u %
na dan 31.12.2006.</t>
  </si>
  <si>
    <t xml:space="preserve">NLB Ljubljana</t>
  </si>
  <si>
    <t xml:space="preserve">Sintelon ad</t>
  </si>
  <si>
    <t xml:space="preserve">NIS ad NIS Petrol</t>
  </si>
  <si>
    <t xml:space="preserve">AP Vojvodina</t>
  </si>
  <si>
    <t xml:space="preserve">NIS Gas</t>
  </si>
  <si>
    <t xml:space="preserve">Dijamant ad Zrenjanin</t>
  </si>
  <si>
    <t xml:space="preserve">Rumaplast ad Ruma</t>
  </si>
  <si>
    <t xml:space="preserve">JP Vojvodinašume</t>
  </si>
  <si>
    <t xml:space="preserve">Graničar Gakovo</t>
  </si>
  <si>
    <t xml:space="preserve">DPP na akcije Aleksa Šantić</t>
  </si>
  <si>
    <t xml:space="preserve">8. Vrednost osnovnog kapitala u 000 din.</t>
  </si>
  <si>
    <t xml:space="preserve">9. Podaci o akcijama</t>
  </si>
  <si>
    <t xml:space="preserve">Na dan 31.12.2006.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CBNSE87122</t>
  </si>
  <si>
    <t xml:space="preserve">ESVUFR</t>
  </si>
  <si>
    <t xml:space="preserve"> - prioritetne akcije</t>
  </si>
  <si>
    <t xml:space="preserve">/</t>
  </si>
  <si>
    <t xml:space="preserve">10. Podaci o zavisnim društvima</t>
  </si>
  <si>
    <t xml:space="preserve">Brokersko dilersko društvo Convest a.d. Novi Sad;                    Conet d.o.o Novi Sad</t>
  </si>
  <si>
    <t xml:space="preserve">11. Poslovno ime, sedište i poslovna adresa revizorskekuće koja je revidirala poslednji finansijski izveštaj</t>
  </si>
  <si>
    <t xml:space="preserve">"PricewaterhouseCooper" d.o.o. Beograd</t>
  </si>
  <si>
    <t xml:space="preserve">12. Poslovno ime organizovanog tržišta
 na koje su uključene akcije</t>
  </si>
  <si>
    <t xml:space="preserve">"Beogradska berza", a.d.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31.12.2006.</t>
  </si>
  <si>
    <t xml:space="preserve">Isplaćeni neto iznos naknade u din. U 2006. god.</t>
  </si>
  <si>
    <t xml:space="preserve">Andrej Hazabent, Miklavž na Dravskem polju, Republika Slovenija</t>
  </si>
  <si>
    <t xml:space="preserve">Magistar ekonomije, član Uprave Nove Ljubljanske banke d.d. Ljubljana</t>
  </si>
  <si>
    <t xml:space="preserve">-</t>
  </si>
  <si>
    <t xml:space="preserve">poslovna tajna</t>
  </si>
  <si>
    <t xml:space="preserve">Milan Marinič, Kamnik, Palovška cesta 8, Republika Slovenija</t>
  </si>
  <si>
    <t xml:space="preserve">Dipl. Ing elektr. i dipl. ecc, direktor centra za upravljanje skupine NLB i pomoćnik Uprave</t>
  </si>
  <si>
    <t xml:space="preserve">poslovna tajna </t>
  </si>
  <si>
    <t xml:space="preserve">Niko Kač, Polzela, Polzela 12/A, Republika Slovenija</t>
  </si>
  <si>
    <t xml:space="preserve">Dipl. Ing građevinarstva i dipl. ecc, predsednik Uprave Banke Celje</t>
  </si>
  <si>
    <t xml:space="preserve">Branko Kobal, Ljubljana, V Murglah 199 H, Republika Slovenija</t>
  </si>
  <si>
    <t xml:space="preserve">Dipl. Ecc, direktor područja finansijskih tržišta i poslova riznica Grupe NLB</t>
  </si>
  <si>
    <t xml:space="preserve">Petar Savatović, Hadži Milentijeva 46, Beograd</t>
  </si>
  <si>
    <t xml:space="preserve">Dipl.pravnik, penzioner </t>
  </si>
  <si>
    <r>
      <rPr>
        <b val="true"/>
        <sz val="10"/>
        <rFont val="Arial"/>
        <family val="0"/>
        <charset val="238"/>
      </rPr>
      <t xml:space="preserve">2. Članovi </t>
    </r>
    <r>
      <rPr>
        <b val="true"/>
        <sz val="10"/>
        <rFont val="Arial"/>
        <family val="2"/>
        <charset val="238"/>
      </rPr>
      <t xml:space="preserve">Izvršnog </t>
    </r>
    <r>
      <rPr>
        <b val="true"/>
        <sz val="10"/>
        <rFont val="Arial"/>
        <family val="0"/>
        <charset val="238"/>
      </rPr>
      <t xml:space="preserve">odbora</t>
    </r>
  </si>
  <si>
    <t xml:space="preserve">Izplaćeni neto iznos naknade u din. U 2006. god.</t>
  </si>
  <si>
    <t xml:space="preserve">Zoran Đurović, Lovćenska 9, Novi Sad</t>
  </si>
  <si>
    <t xml:space="preserve">Dipl. Ecc, predsednik Izvršnog odbora Banke, član Upravnog odbora NLB Nova Penzija a.d. Beograd, predsednik Nadzornog odbora Udruženja banaka Srbije, član Nadzornog odbora DDOR a.d. Novi Sad</t>
  </si>
  <si>
    <t xml:space="preserve">Poslovna tajna</t>
  </si>
  <si>
    <t xml:space="preserve">Pavel Martinuč, Slobodana Bajića 60, Sremska Kamenica</t>
  </si>
  <si>
    <t xml:space="preserve">Ekonomista, član Izvršnog odbora Banke</t>
  </si>
  <si>
    <t xml:space="preserve">Aleksandar Dejanović, Tolstojeva 15, Novi Sad</t>
  </si>
  <si>
    <t xml:space="preserve">Magistar Ekonomije, član Izvršnog odbora Banke, član Upravnog odbora Kliničkog centra Novi Sad</t>
  </si>
  <si>
    <t xml:space="preserve">3. Kodeks ponašanja</t>
  </si>
  <si>
    <t xml:space="preserve">                                                  /             </t>
  </si>
  <si>
    <t xml:space="preserve">III Podaci o poslovanju Društva</t>
  </si>
  <si>
    <t xml:space="preserve">1) Izveštaj Uprave o realizaciji usvojene poslovne politike</t>
  </si>
  <si>
    <t xml:space="preserve">Uprava Banke je u skladu sa Zakonom o bankama i drugim zakonskim propisima, podnela godišnji izveštaj o realizaciji poslovne politike za 2006. godinu, zajedno sa izveštajem o reviziji finansijskih izveštaja za 2006. godinu, sačinjenog od ovlašćenog revizora. U navedenim izveštajima sadržani su svi relevantni faktori od uticaja na poslovanje Banke.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Prinos na ukupan kapital (ROE)</t>
  </si>
  <si>
    <t xml:space="preserve">Stepen zaduženosti (dugoročne obaveze/kapital)</t>
  </si>
  <si>
    <t xml:space="preserve">Pokazatelj likvidnosti (po metodologiji NBS (godišnji prosek))</t>
  </si>
  <si>
    <t xml:space="preserve">1,24</t>
  </si>
  <si>
    <t xml:space="preserve">1,58</t>
  </si>
  <si>
    <t xml:space="preserve">Prinos na imovinu (ROA) </t>
  </si>
  <si>
    <t xml:space="preserve">Dobitak po akciji  (u din.)</t>
  </si>
  <si>
    <r>
      <rPr>
        <sz val="10"/>
        <rFont val="Verdana"/>
        <family val="2"/>
      </rPr>
      <t xml:space="preserve">Cena akcija (akcije se kotiruju na Beogradskoj berzi od </t>
    </r>
    <r>
      <rPr>
        <sz val="10"/>
        <rFont val="Verdana"/>
        <family val="2"/>
        <charset val="238"/>
      </rPr>
      <t xml:space="preserve">30.03.2007.godine)</t>
    </r>
  </si>
  <si>
    <t xml:space="preserve">a) Najviša</t>
  </si>
  <si>
    <t xml:space="preserve">16.415,00 na dan 11.10.2007. godine</t>
  </si>
  <si>
    <t xml:space="preserve">b) Najniža</t>
  </si>
  <si>
    <t xml:space="preserve">11.402,00 na dan 24.08.2007. godine</t>
  </si>
  <si>
    <t xml:space="preserve">Isplaćena dividenda po akciji</t>
  </si>
  <si>
    <t xml:space="preserve">Nije isplaćivana</t>
  </si>
  <si>
    <t xml:space="preserve">3) Informacije po segmentima</t>
  </si>
  <si>
    <t xml:space="preserve">a) Prihodi od prodaje eksternim kupcima</t>
  </si>
  <si>
    <t xml:space="preserve">2006.</t>
  </si>
  <si>
    <t xml:space="preserve">2005.</t>
  </si>
  <si>
    <t xml:space="preserve">Prihodi od kamata i naknada (u 000 din.)</t>
  </si>
  <si>
    <t xml:space="preserve">Prihodi od kamata i naknada/Poslovni prihodi %</t>
  </si>
  <si>
    <t xml:space="preserve">b) Prihodi od prodaje povezanim licima </t>
  </si>
  <si>
    <t xml:space="preserve">Prihodi od kamata i naknada PL  (u 000 din.)</t>
  </si>
  <si>
    <t xml:space="preserve">Prihodi od kamata i naknada PL/Poslovni prihodi %</t>
  </si>
  <si>
    <t xml:space="preserve">4) Promene bilansnih pozicija (za više od 10% u odnosu na prethodnu godinu)</t>
  </si>
  <si>
    <t xml:space="preserve">a) Na imovini i obavezama </t>
  </si>
  <si>
    <t xml:space="preserve">Tokom 2006-e godine ostvaren je značajan rast bilansnih pozicija. Ukupna bilansna suma na dan 31.12.2006. godine je iznosila 22.929 miliona RSD i veća je za 82% u odnosu na početak godine. Plasmani nebankarskom sektoru su povećani za 35% i iznose 9.051 miliona RSD. Depoziti nebankarskog sektora su na dan 31.12.2006. godine iznosili 10.753 miliona RSD i veći su za 75% u odnosu na kraj prethodne godine. 
</t>
  </si>
  <si>
    <t xml:space="preserve">b) Na neto dobitku</t>
  </si>
  <si>
    <t xml:space="preserve">Banka je u 2006-oj ostvarila neto dobit u iznosu od 16.252 hilljada RSD. Na ostvareni rezultat značajno je uticala realizacija programa dobrovoljnog odlaska zaposlenih u iznosu od 185,1 mil RSD</t>
  </si>
  <si>
    <t xml:space="preserve">5) Rizici i neizvesnosti koji mogu znacajno uticati na finansijsku poziciju društva </t>
  </si>
  <si>
    <t xml:space="preserve">Pri rezervisanju za moguće gubitke Banka je primenjivala MSFI i propise NBS. Ne očekuje se nikakav značajan uticaj rizika i neizvesnosti na finansijsku poziciju Banke.</t>
  </si>
  <si>
    <t xml:space="preserve">6) Sopstvene akcije</t>
  </si>
  <si>
    <t xml:space="preserve">Broj</t>
  </si>
  <si>
    <t xml:space="preserve">%</t>
  </si>
  <si>
    <t xml:space="preserve">7) Ulaganja </t>
  </si>
  <si>
    <t xml:space="preserve">Nove investicije: adaptacija poslovne zgrade, bankomati, uspostavljanje korporativnog centra u Beogradu, nova oprema u IT sektoru, pripreme za otvaranje novih organizacionih delova.</t>
  </si>
  <si>
    <t xml:space="preserve">8) Rezerve </t>
  </si>
  <si>
    <t xml:space="preserve">Iznos rezervi tokom 2006-e nije promenjen.</t>
  </si>
  <si>
    <t xml:space="preserve">9) Navesti bitne događaje koji su se desili od dana bilansiranja do dana podnošenja izveštaja</t>
  </si>
  <si>
    <t xml:space="preserve">Nakon datuma bilansiranja nije bilo materijalno značajnih događaja koji se odnose na 2006. godinu.</t>
  </si>
  <si>
    <t xml:space="preserve">10) Obrazložiti ostale bitne promene podataka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U Novom Sadu</t>
  </si>
  <si>
    <t xml:space="preserve">Izdavaoc akcija: NLB Continental banka a.d. Novi Sad</t>
  </si>
  <si>
    <t xml:space="preserve">11. 10. 2007. godine</t>
  </si>
  <si>
    <t xml:space="preserve">Pavel Martinuč</t>
  </si>
  <si>
    <t xml:space="preserve">Zoran Đurović,</t>
  </si>
  <si>
    <t xml:space="preserve">Član izvršnog odbora Banke</t>
  </si>
  <si>
    <t xml:space="preserve">Predsednik Izvršnog odbora Ban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%"/>
    <numFmt numFmtId="169" formatCode="0.00"/>
    <numFmt numFmtId="170" formatCode="0.00%"/>
    <numFmt numFmtId="171" formatCode="#,##0.00"/>
    <numFmt numFmtId="172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FF000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</font>
    <font>
      <sz val="10"/>
      <name val="Verdana"/>
      <family val="2"/>
    </font>
    <font>
      <sz val="10"/>
      <name val="Verdana"/>
      <family val="2"/>
      <charset val="238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vod%20iz%20fin.%20izvestaja%20za%202006%20godinu_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E"/>
    </sheetNames>
    <sheetDataSet>
      <sheetData sheetId="0">
        <row r="31">
          <cell r="K31">
            <v>32285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.co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 t="s">
        <v>2</v>
      </c>
      <c r="B5" s="4"/>
      <c r="C5" s="4"/>
      <c r="D5" s="4"/>
    </row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24.75" hidden="false" customHeight="true" outlineLevel="0" collapsed="false">
      <c r="A7" s="8" t="s">
        <v>5</v>
      </c>
      <c r="B7" s="7" t="s">
        <v>6</v>
      </c>
      <c r="C7" s="7"/>
      <c r="D7" s="7"/>
    </row>
    <row r="8" customFormat="false" ht="12.75" hidden="false" customHeight="false" outlineLevel="0" collapsed="false">
      <c r="A8" s="8" t="s">
        <v>7</v>
      </c>
      <c r="B8" s="9" t="s">
        <v>8</v>
      </c>
      <c r="C8" s="9"/>
      <c r="D8" s="9"/>
    </row>
    <row r="9" customFormat="false" ht="12.75" hidden="false" customHeight="false" outlineLevel="0" collapsed="false">
      <c r="A9" s="6" t="s">
        <v>9</v>
      </c>
      <c r="B9" s="7" t="n">
        <v>101700234</v>
      </c>
      <c r="C9" s="7"/>
      <c r="D9" s="7"/>
    </row>
    <row r="10" customFormat="false" ht="12.75" hidden="false" customHeight="false" outlineLevel="0" collapsed="false">
      <c r="A10" s="6" t="s">
        <v>10</v>
      </c>
      <c r="B10" s="10" t="s">
        <v>11</v>
      </c>
      <c r="C10" s="10"/>
      <c r="D10" s="10"/>
    </row>
    <row r="11" customFormat="false" ht="25.5" hidden="false" customHeight="false" outlineLevel="0" collapsed="false">
      <c r="A11" s="11" t="s">
        <v>12</v>
      </c>
      <c r="B11" s="7" t="s">
        <v>13</v>
      </c>
      <c r="C11" s="7"/>
      <c r="D11" s="7"/>
    </row>
    <row r="12" customFormat="false" ht="25.5" hidden="false" customHeight="true" outlineLevel="0" collapsed="false">
      <c r="A12" s="6" t="s">
        <v>14</v>
      </c>
      <c r="B12" s="7" t="s">
        <v>15</v>
      </c>
      <c r="C12" s="7"/>
      <c r="D12" s="7"/>
    </row>
    <row r="13" customFormat="false" ht="12.75" hidden="false" customHeight="false" outlineLevel="0" collapsed="false">
      <c r="A13" s="6" t="s">
        <v>16</v>
      </c>
      <c r="B13" s="12" t="n">
        <v>461</v>
      </c>
      <c r="C13" s="12"/>
      <c r="D13" s="12"/>
    </row>
    <row r="14" customFormat="false" ht="12.75" hidden="false" customHeight="false" outlineLevel="0" collapsed="false">
      <c r="A14" s="6" t="s">
        <v>17</v>
      </c>
      <c r="B14" s="7" t="n">
        <v>149</v>
      </c>
      <c r="C14" s="7"/>
      <c r="D14" s="7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 t="s">
        <v>18</v>
      </c>
      <c r="B16" s="4"/>
      <c r="C16" s="4"/>
      <c r="D16" s="4"/>
    </row>
    <row r="17" customFormat="false" ht="25.5" hidden="false" customHeight="true" outlineLevel="0" collapsed="false">
      <c r="A17" s="6" t="s">
        <v>19</v>
      </c>
      <c r="B17" s="13" t="s">
        <v>20</v>
      </c>
      <c r="C17" s="14" t="s">
        <v>21</v>
      </c>
      <c r="D17" s="14"/>
    </row>
    <row r="18" customFormat="false" ht="30.75" hidden="false" customHeight="true" outlineLevel="0" collapsed="false">
      <c r="A18" s="6" t="s">
        <v>22</v>
      </c>
      <c r="B18" s="15" t="n">
        <v>377422</v>
      </c>
      <c r="C18" s="16" t="n">
        <v>0.9949989</v>
      </c>
      <c r="D18" s="16"/>
    </row>
    <row r="19" customFormat="false" ht="14.1" hidden="false" customHeight="true" outlineLevel="0" collapsed="false">
      <c r="A19" s="6" t="s">
        <v>23</v>
      </c>
      <c r="B19" s="17" t="n">
        <v>155</v>
      </c>
      <c r="C19" s="18" t="n">
        <v>0.0004086</v>
      </c>
      <c r="D19" s="18"/>
    </row>
    <row r="20" customFormat="false" ht="14.1" hidden="false" customHeight="true" outlineLevel="0" collapsed="false">
      <c r="A20" s="6" t="s">
        <v>24</v>
      </c>
      <c r="B20" s="17" t="n">
        <v>131</v>
      </c>
      <c r="C20" s="18" t="n">
        <v>0.0003454</v>
      </c>
      <c r="D20" s="18"/>
    </row>
    <row r="21" customFormat="false" ht="14.1" hidden="false" customHeight="true" outlineLevel="0" collapsed="false">
      <c r="A21" s="6" t="s">
        <v>25</v>
      </c>
      <c r="B21" s="17" t="n">
        <v>104</v>
      </c>
      <c r="C21" s="18" t="n">
        <v>0.0002742</v>
      </c>
      <c r="D21" s="18"/>
    </row>
    <row r="22" customFormat="false" ht="14.1" hidden="false" customHeight="true" outlineLevel="0" collapsed="false">
      <c r="A22" s="6" t="s">
        <v>26</v>
      </c>
      <c r="B22" s="17" t="n">
        <v>82</v>
      </c>
      <c r="C22" s="18" t="n">
        <v>0.0002162</v>
      </c>
      <c r="D22" s="18"/>
    </row>
    <row r="23" customFormat="false" ht="14.1" hidden="false" customHeight="true" outlineLevel="0" collapsed="false">
      <c r="A23" s="6" t="s">
        <v>27</v>
      </c>
      <c r="B23" s="17" t="n">
        <v>76</v>
      </c>
      <c r="C23" s="18" t="n">
        <v>0.0002004</v>
      </c>
      <c r="D23" s="18"/>
    </row>
    <row r="24" customFormat="false" ht="14.1" hidden="false" customHeight="true" outlineLevel="0" collapsed="false">
      <c r="A24" s="6" t="s">
        <v>28</v>
      </c>
      <c r="B24" s="17" t="n">
        <v>73</v>
      </c>
      <c r="C24" s="18" t="n">
        <v>0.0001925</v>
      </c>
      <c r="D24" s="18"/>
    </row>
    <row r="25" customFormat="false" ht="14.1" hidden="false" customHeight="true" outlineLevel="0" collapsed="false">
      <c r="A25" s="6" t="s">
        <v>29</v>
      </c>
      <c r="B25" s="17" t="n">
        <v>67</v>
      </c>
      <c r="C25" s="18" t="n">
        <v>0.0001766</v>
      </c>
      <c r="D25" s="18"/>
    </row>
    <row r="26" customFormat="false" ht="14.1" hidden="false" customHeight="true" outlineLevel="0" collapsed="false">
      <c r="A26" s="6" t="s">
        <v>30</v>
      </c>
      <c r="B26" s="17" t="n">
        <v>64</v>
      </c>
      <c r="C26" s="18" t="n">
        <v>0.0001687</v>
      </c>
      <c r="D26" s="18"/>
    </row>
    <row r="27" customFormat="false" ht="14.1" hidden="false" customHeight="true" outlineLevel="0" collapsed="false">
      <c r="A27" s="6" t="s">
        <v>31</v>
      </c>
      <c r="B27" s="17" t="n">
        <v>44</v>
      </c>
      <c r="C27" s="18" t="n">
        <v>0.000116</v>
      </c>
      <c r="D27" s="18"/>
    </row>
    <row r="28" customFormat="false" ht="14.1" hidden="false" customHeight="true" outlineLevel="0" collapsed="false">
      <c r="A28" s="4"/>
      <c r="B28" s="4"/>
      <c r="C28" s="4"/>
      <c r="D28" s="19"/>
    </row>
    <row r="29" customFormat="false" ht="12.75" hidden="false" customHeight="false" outlineLevel="0" collapsed="false">
      <c r="A29" s="6" t="s">
        <v>32</v>
      </c>
      <c r="B29" s="20" t="n">
        <f aca="false">[1]BANKE!$K$31</f>
        <v>3228537</v>
      </c>
      <c r="C29" s="20"/>
      <c r="D29" s="20"/>
    </row>
    <row r="30" customFormat="false" ht="24" hidden="false" customHeight="tru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6" t="s">
        <v>33</v>
      </c>
      <c r="B31" s="21" t="s">
        <v>34</v>
      </c>
      <c r="C31" s="21" t="s">
        <v>35</v>
      </c>
      <c r="D31" s="21" t="s">
        <v>36</v>
      </c>
    </row>
    <row r="32" customFormat="false" ht="12.75" hidden="false" customHeight="false" outlineLevel="0" collapsed="false">
      <c r="A32" s="6" t="s">
        <v>37</v>
      </c>
      <c r="B32" s="21"/>
      <c r="C32" s="21"/>
      <c r="D32" s="21"/>
    </row>
    <row r="33" customFormat="false" ht="12.75" hidden="false" customHeight="false" outlineLevel="0" collapsed="false">
      <c r="A33" s="6" t="s">
        <v>38</v>
      </c>
      <c r="B33" s="17" t="n">
        <v>379319</v>
      </c>
      <c r="C33" s="6" t="s">
        <v>39</v>
      </c>
      <c r="D33" s="6" t="s">
        <v>40</v>
      </c>
    </row>
    <row r="34" customFormat="false" ht="12.75" hidden="false" customHeight="false" outlineLevel="0" collapsed="false">
      <c r="A34" s="6" t="s">
        <v>41</v>
      </c>
      <c r="B34" s="7" t="s">
        <v>42</v>
      </c>
      <c r="C34" s="7" t="s">
        <v>42</v>
      </c>
      <c r="D34" s="7" t="s">
        <v>42</v>
      </c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29.25" hidden="false" customHeight="true" outlineLevel="0" collapsed="false">
      <c r="A36" s="6" t="s">
        <v>43</v>
      </c>
      <c r="B36" s="22" t="s">
        <v>44</v>
      </c>
      <c r="C36" s="22"/>
      <c r="D36" s="22"/>
    </row>
    <row r="37" customFormat="false" ht="21" hidden="false" customHeight="tru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13" t="s">
        <v>45</v>
      </c>
      <c r="B38" s="7" t="s">
        <v>46</v>
      </c>
      <c r="C38" s="7"/>
      <c r="D38" s="7"/>
    </row>
    <row r="39" customFormat="false" ht="31.5" hidden="false" customHeight="true" outlineLevel="0" collapsed="false">
      <c r="A39" s="13" t="s">
        <v>47</v>
      </c>
      <c r="B39" s="7" t="s">
        <v>48</v>
      </c>
      <c r="C39" s="7"/>
      <c r="D39" s="7"/>
    </row>
    <row r="40" customFormat="false" ht="12.75" hidden="false" customHeight="false" outlineLevel="0" collapsed="false">
      <c r="A40" s="23"/>
      <c r="B40" s="23"/>
      <c r="C40" s="23"/>
      <c r="D40" s="23"/>
    </row>
    <row r="41" customFormat="false" ht="12.75" hidden="false" customHeight="false" outlineLevel="0" collapsed="false">
      <c r="A41" s="23"/>
      <c r="B41" s="23"/>
      <c r="C41" s="23"/>
      <c r="D41" s="23"/>
    </row>
  </sheetData>
  <mergeCells count="29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9:D29"/>
    <mergeCell ref="B31:B32"/>
    <mergeCell ref="C31:C32"/>
    <mergeCell ref="D31:D32"/>
    <mergeCell ref="B36:D36"/>
    <mergeCell ref="B38:D38"/>
    <mergeCell ref="B39:D39"/>
  </mergeCells>
  <hyperlinks>
    <hyperlink ref="B10" r:id="rId1" display="web sajt: www.cont.co.yu      e-mail:cont@cont.co.y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41"/>
    <col collapsed="false" customWidth="true" hidden="false" outlineLevel="0" max="3" min="3" style="0" width="18.7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30" hidden="false" customHeight="true" outlineLevel="0" collapsed="false">
      <c r="A2" s="24" t="s">
        <v>49</v>
      </c>
      <c r="B2" s="24"/>
      <c r="C2" s="24"/>
      <c r="D2" s="4"/>
    </row>
    <row r="3" customFormat="false" ht="30" hidden="false" customHeight="true" outlineLevel="0" collapsed="false">
      <c r="A3" s="24" t="s">
        <v>50</v>
      </c>
      <c r="B3" s="24"/>
      <c r="C3" s="24"/>
      <c r="D3" s="4"/>
    </row>
    <row r="4" customFormat="false" ht="39.95" hidden="false" customHeight="true" outlineLevel="0" collapsed="false">
      <c r="A4" s="25" t="s">
        <v>51</v>
      </c>
      <c r="B4" s="26" t="s">
        <v>52</v>
      </c>
      <c r="C4" s="27" t="s">
        <v>53</v>
      </c>
      <c r="D4" s="27" t="s">
        <v>54</v>
      </c>
    </row>
    <row r="5" customFormat="false" ht="38.25" hidden="false" customHeight="false" outlineLevel="0" collapsed="false">
      <c r="A5" s="28" t="s">
        <v>55</v>
      </c>
      <c r="B5" s="29" t="s">
        <v>56</v>
      </c>
      <c r="C5" s="25" t="s">
        <v>57</v>
      </c>
      <c r="D5" s="6" t="s">
        <v>58</v>
      </c>
    </row>
    <row r="6" customFormat="false" ht="51" hidden="false" customHeight="false" outlineLevel="0" collapsed="false">
      <c r="A6" s="29" t="s">
        <v>59</v>
      </c>
      <c r="B6" s="29" t="s">
        <v>60</v>
      </c>
      <c r="C6" s="25" t="s">
        <v>57</v>
      </c>
      <c r="D6" s="6" t="s">
        <v>61</v>
      </c>
    </row>
    <row r="7" customFormat="false" ht="38.25" hidden="false" customHeight="false" outlineLevel="0" collapsed="false">
      <c r="A7" s="29" t="s">
        <v>62</v>
      </c>
      <c r="B7" s="29" t="s">
        <v>63</v>
      </c>
      <c r="C7" s="25" t="s">
        <v>57</v>
      </c>
      <c r="D7" s="6" t="s">
        <v>58</v>
      </c>
    </row>
    <row r="8" customFormat="false" ht="51" hidden="false" customHeight="false" outlineLevel="0" collapsed="false">
      <c r="A8" s="29" t="s">
        <v>64</v>
      </c>
      <c r="B8" s="29" t="s">
        <v>65</v>
      </c>
      <c r="C8" s="25" t="s">
        <v>57</v>
      </c>
      <c r="D8" s="6" t="s">
        <v>58</v>
      </c>
    </row>
    <row r="9" customFormat="false" ht="30" hidden="false" customHeight="true" outlineLevel="0" collapsed="false">
      <c r="A9" s="29" t="s">
        <v>66</v>
      </c>
      <c r="B9" s="29" t="s">
        <v>67</v>
      </c>
      <c r="C9" s="25" t="s">
        <v>57</v>
      </c>
      <c r="D9" s="6" t="s">
        <v>58</v>
      </c>
    </row>
    <row r="10" customFormat="false" ht="30" hidden="false" customHeight="true" outlineLevel="0" collapsed="false">
      <c r="A10" s="4"/>
      <c r="B10" s="4"/>
      <c r="C10" s="4"/>
      <c r="D10" s="4"/>
    </row>
    <row r="11" customFormat="false" ht="30" hidden="false" customHeight="true" outlineLevel="0" collapsed="false">
      <c r="A11" s="5" t="s">
        <v>68</v>
      </c>
      <c r="B11" s="4"/>
      <c r="C11" s="4"/>
      <c r="D11" s="4"/>
    </row>
    <row r="12" customFormat="false" ht="39.95" hidden="false" customHeight="true" outlineLevel="0" collapsed="false">
      <c r="A12" s="25" t="s">
        <v>51</v>
      </c>
      <c r="B12" s="30" t="s">
        <v>52</v>
      </c>
      <c r="C12" s="13" t="s">
        <v>53</v>
      </c>
      <c r="D12" s="13" t="s">
        <v>69</v>
      </c>
    </row>
    <row r="13" customFormat="false" ht="114.75" hidden="false" customHeight="false" outlineLevel="0" collapsed="false">
      <c r="A13" s="29" t="s">
        <v>70</v>
      </c>
      <c r="B13" s="29" t="s">
        <v>71</v>
      </c>
      <c r="C13" s="25" t="s">
        <v>57</v>
      </c>
      <c r="D13" s="25" t="s">
        <v>72</v>
      </c>
    </row>
    <row r="14" customFormat="false" ht="30" hidden="false" customHeight="true" outlineLevel="0" collapsed="false">
      <c r="A14" s="29" t="s">
        <v>73</v>
      </c>
      <c r="B14" s="29" t="s">
        <v>74</v>
      </c>
      <c r="C14" s="25" t="s">
        <v>57</v>
      </c>
      <c r="D14" s="25" t="s">
        <v>72</v>
      </c>
    </row>
    <row r="15" customFormat="false" ht="51" hidden="false" customHeight="false" outlineLevel="0" collapsed="false">
      <c r="A15" s="29" t="s">
        <v>75</v>
      </c>
      <c r="B15" s="29" t="s">
        <v>76</v>
      </c>
      <c r="C15" s="25" t="s">
        <v>57</v>
      </c>
      <c r="D15" s="25" t="s">
        <v>72</v>
      </c>
    </row>
    <row r="16" customFormat="false" ht="30" hidden="false" customHeight="true" outlineLevel="0" collapsed="false">
      <c r="A16" s="29"/>
      <c r="B16" s="29"/>
      <c r="C16" s="25"/>
      <c r="D16" s="6"/>
    </row>
    <row r="17" customFormat="false" ht="30" hidden="false" customHeight="true" outlineLevel="0" collapsed="false">
      <c r="A17" s="29"/>
      <c r="B17" s="29"/>
      <c r="C17" s="25"/>
      <c r="D17" s="6"/>
    </row>
    <row r="18" s="32" customFormat="true" ht="30" hidden="false" customHeight="true" outlineLevel="0" collapsed="false">
      <c r="A18" s="31"/>
      <c r="B18" s="31"/>
      <c r="C18" s="31"/>
      <c r="D18" s="31"/>
    </row>
    <row r="19" s="32" customFormat="true" ht="30" hidden="false" customHeight="true" outlineLevel="0" collapsed="false">
      <c r="A19" s="33"/>
      <c r="B19" s="33"/>
      <c r="C19" s="33"/>
      <c r="D19" s="33"/>
    </row>
    <row r="20" customFormat="false" ht="30" hidden="false" customHeight="true" outlineLevel="0" collapsed="false">
      <c r="A20" s="6" t="s">
        <v>77</v>
      </c>
      <c r="B20" s="11" t="s">
        <v>78</v>
      </c>
      <c r="C20" s="11"/>
      <c r="D20" s="11"/>
    </row>
    <row r="21" customFormat="false" ht="12.75" hidden="false" customHeight="false" outlineLevel="0" collapsed="false">
      <c r="A21" s="4"/>
      <c r="B21" s="4"/>
      <c r="C21" s="4"/>
      <c r="D21" s="4"/>
    </row>
  </sheetData>
  <mergeCells count="4">
    <mergeCell ref="A2:C2"/>
    <mergeCell ref="A3:C3"/>
    <mergeCell ref="A18:D18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8" activeCellId="0" sqref="C48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3" style="0" width="25.56"/>
    <col collapsed="false" customWidth="true" hidden="false" outlineLevel="0" max="5" min="5" style="0" width="34.28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34" t="s">
        <v>79</v>
      </c>
      <c r="B1" s="34"/>
      <c r="C1" s="34"/>
      <c r="D1" s="34"/>
      <c r="E1" s="34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true" outlineLevel="0" collapsed="false">
      <c r="A3" s="36" t="s">
        <v>80</v>
      </c>
      <c r="B3" s="36"/>
      <c r="C3" s="37" t="s">
        <v>81</v>
      </c>
      <c r="D3" s="37"/>
      <c r="E3" s="37"/>
    </row>
    <row r="4" customFormat="false" ht="64.5" hidden="false" customHeight="true" outlineLevel="0" collapsed="false">
      <c r="A4" s="36"/>
      <c r="B4" s="36"/>
      <c r="C4" s="37"/>
      <c r="D4" s="37"/>
      <c r="E4" s="37"/>
    </row>
    <row r="5" customFormat="false" ht="12.75" hidden="false" customHeight="true" outlineLevel="0" collapsed="false">
      <c r="A5" s="38" t="s">
        <v>82</v>
      </c>
      <c r="B5" s="38"/>
      <c r="C5" s="39" t="n">
        <v>2006</v>
      </c>
      <c r="D5" s="39" t="n">
        <v>2005</v>
      </c>
      <c r="E5" s="39"/>
    </row>
    <row r="6" customFormat="false" ht="12.75" hidden="false" customHeight="false" outlineLevel="0" collapsed="false">
      <c r="A6" s="40" t="s">
        <v>83</v>
      </c>
      <c r="B6" s="41" t="n">
        <f aca="false">1228623+412965+45260+161580+1391-3427</f>
        <v>1846392</v>
      </c>
      <c r="C6" s="41"/>
      <c r="D6" s="42" t="n">
        <f aca="false">824879+302626+331749+40257</f>
        <v>1499511</v>
      </c>
      <c r="E6" s="42"/>
      <c r="F6" s="43"/>
      <c r="G6" s="43"/>
      <c r="H6" s="43"/>
    </row>
    <row r="7" customFormat="false" ht="12.75" hidden="false" customHeight="false" outlineLevel="0" collapsed="false">
      <c r="A7" s="40" t="s">
        <v>84</v>
      </c>
      <c r="B7" s="44" t="n">
        <f aca="false">761504+59147+46771+1817+1076717</f>
        <v>1945956</v>
      </c>
      <c r="C7" s="44"/>
      <c r="D7" s="44" t="n">
        <f aca="false">283403+42430+102077+788881</f>
        <v>1216791</v>
      </c>
      <c r="E7" s="44"/>
      <c r="F7" s="43"/>
      <c r="G7" s="43"/>
      <c r="H7" s="43"/>
    </row>
    <row r="8" customFormat="false" ht="12.75" hidden="false" customHeight="false" outlineLevel="0" collapsed="false">
      <c r="A8" s="40" t="s">
        <v>85</v>
      </c>
      <c r="B8" s="44" t="n">
        <f aca="false">B6-B7</f>
        <v>-99564</v>
      </c>
      <c r="C8" s="44"/>
      <c r="D8" s="44" t="n">
        <f aca="false">D6-D7</f>
        <v>282720</v>
      </c>
      <c r="E8" s="44"/>
      <c r="F8" s="43"/>
      <c r="G8" s="43"/>
      <c r="H8" s="43"/>
    </row>
    <row r="9" customFormat="false" ht="12.75" hidden="false" customHeight="false" outlineLevel="0" collapsed="false">
      <c r="A9" s="40" t="s">
        <v>86</v>
      </c>
      <c r="B9" s="44" t="n">
        <v>16252</v>
      </c>
      <c r="C9" s="44"/>
      <c r="D9" s="44" t="n">
        <v>433945</v>
      </c>
      <c r="E9" s="44"/>
      <c r="F9" s="43"/>
      <c r="G9" s="43"/>
      <c r="H9" s="43"/>
    </row>
    <row r="10" customFormat="false" ht="12.75" hidden="false" customHeight="false" outlineLevel="0" collapsed="false">
      <c r="A10" s="40" t="s">
        <v>87</v>
      </c>
      <c r="B10" s="45" t="n">
        <f aca="false">16252/((3228537+3389843)/2)</f>
        <v>0.0049111716160148</v>
      </c>
      <c r="C10" s="45"/>
      <c r="D10" s="45" t="n">
        <f aca="false">91860/((3227950+2260068)/2)</f>
        <v>0.0334765665856052</v>
      </c>
      <c r="E10" s="45"/>
      <c r="F10" s="43"/>
      <c r="G10" s="43"/>
      <c r="H10" s="43"/>
    </row>
    <row r="11" customFormat="false" ht="12.75" hidden="false" customHeight="false" outlineLevel="0" collapsed="false">
      <c r="A11" s="40" t="s">
        <v>88</v>
      </c>
      <c r="B11" s="45" t="n">
        <f aca="false">4327315/3228537</f>
        <v>1.34033309824233</v>
      </c>
      <c r="C11" s="45"/>
      <c r="D11" s="45" t="n">
        <f aca="false">1772448/3227950</f>
        <v>0.549094007032327</v>
      </c>
      <c r="E11" s="45"/>
      <c r="F11" s="43"/>
      <c r="G11" s="43"/>
      <c r="H11" s="43"/>
    </row>
    <row r="12" customFormat="false" ht="15.75" hidden="false" customHeight="true" outlineLevel="0" collapsed="false">
      <c r="A12" s="46" t="s">
        <v>89</v>
      </c>
      <c r="B12" s="47" t="s">
        <v>90</v>
      </c>
      <c r="C12" s="47"/>
      <c r="D12" s="47" t="s">
        <v>91</v>
      </c>
      <c r="E12" s="47"/>
      <c r="F12" s="43"/>
      <c r="G12" s="43"/>
      <c r="H12" s="43"/>
    </row>
    <row r="13" customFormat="false" ht="12.75" hidden="false" customHeight="false" outlineLevel="0" collapsed="false">
      <c r="A13" s="40" t="s">
        <v>92</v>
      </c>
      <c r="B13" s="45" t="n">
        <f aca="false">16252/((22929112+12788539)/2)</f>
        <v>0.000910026250046511</v>
      </c>
      <c r="C13" s="45"/>
      <c r="D13" s="45" t="n">
        <f aca="false">91860/((12594459+7393547)/2)</f>
        <v>0.00919151214983626</v>
      </c>
      <c r="E13" s="45"/>
      <c r="F13" s="43"/>
      <c r="G13" s="43"/>
      <c r="H13" s="43"/>
    </row>
    <row r="14" customFormat="false" ht="12.75" hidden="false" customHeight="false" outlineLevel="0" collapsed="false">
      <c r="A14" s="40" t="s">
        <v>93</v>
      </c>
      <c r="B14" s="48" t="n">
        <f aca="false">16252000/379319</f>
        <v>42.8452041685231</v>
      </c>
      <c r="C14" s="48"/>
      <c r="D14" s="48" t="n">
        <f aca="false">91860000/379319</f>
        <v>242.170837738157</v>
      </c>
      <c r="E14" s="48"/>
      <c r="F14" s="43"/>
      <c r="G14" s="43"/>
      <c r="H14" s="43"/>
    </row>
    <row r="15" customFormat="false" ht="36" hidden="false" customHeight="true" outlineLevel="0" collapsed="false">
      <c r="A15" s="49" t="s">
        <v>94</v>
      </c>
      <c r="B15" s="50"/>
      <c r="C15" s="50"/>
      <c r="D15" s="50"/>
      <c r="E15" s="50"/>
      <c r="F15" s="43"/>
      <c r="G15" s="43"/>
      <c r="H15" s="43"/>
    </row>
    <row r="16" customFormat="false" ht="12.75" hidden="false" customHeight="false" outlineLevel="0" collapsed="false">
      <c r="A16" s="40" t="s">
        <v>95</v>
      </c>
      <c r="B16" s="48" t="s">
        <v>96</v>
      </c>
      <c r="C16" s="48"/>
      <c r="D16" s="48"/>
      <c r="E16" s="48"/>
    </row>
    <row r="17" customFormat="false" ht="12.75" hidden="false" customHeight="true" outlineLevel="0" collapsed="false">
      <c r="A17" s="40" t="s">
        <v>97</v>
      </c>
      <c r="B17" s="48" t="s">
        <v>98</v>
      </c>
      <c r="C17" s="48"/>
      <c r="D17" s="48"/>
      <c r="E17" s="48"/>
    </row>
    <row r="18" customFormat="false" ht="12.75" hidden="false" customHeight="true" outlineLevel="0" collapsed="false">
      <c r="A18" s="40" t="s">
        <v>99</v>
      </c>
      <c r="B18" s="50" t="s">
        <v>100</v>
      </c>
      <c r="C18" s="50"/>
      <c r="D18" s="50" t="s">
        <v>100</v>
      </c>
      <c r="E18" s="50"/>
    </row>
    <row r="19" customFormat="false" ht="12.75" hidden="false" customHeight="false" outlineLevel="0" collapsed="false">
      <c r="A19" s="51" t="s">
        <v>101</v>
      </c>
      <c r="B19" s="51"/>
      <c r="C19" s="51"/>
      <c r="D19" s="51"/>
      <c r="E19" s="51"/>
    </row>
    <row r="20" customFormat="false" ht="18.75" hidden="false" customHeight="true" outlineLevel="0" collapsed="false">
      <c r="A20" s="52" t="s">
        <v>102</v>
      </c>
      <c r="B20" s="39" t="s">
        <v>103</v>
      </c>
      <c r="C20" s="39"/>
      <c r="D20" s="39" t="s">
        <v>104</v>
      </c>
      <c r="E20" s="39"/>
    </row>
    <row r="21" customFormat="false" ht="12.75" hidden="false" customHeight="false" outlineLevel="0" collapsed="false">
      <c r="A21" s="53" t="s">
        <v>105</v>
      </c>
      <c r="B21" s="44" t="n">
        <f aca="false">1228623+412965</f>
        <v>1641588</v>
      </c>
      <c r="C21" s="44"/>
      <c r="D21" s="44" t="n">
        <f aca="false">824879+302626</f>
        <v>1127505</v>
      </c>
      <c r="E21" s="44"/>
    </row>
    <row r="22" customFormat="false" ht="12.75" hidden="false" customHeight="false" outlineLevel="0" collapsed="false">
      <c r="A22" s="53" t="s">
        <v>106</v>
      </c>
      <c r="B22" s="45" t="n">
        <f aca="false">+B21/B6</f>
        <v>0.88907880883366</v>
      </c>
      <c r="C22" s="45"/>
      <c r="D22" s="45" t="n">
        <f aca="false">+D21/D6</f>
        <v>0.751915124330532</v>
      </c>
      <c r="E22" s="45"/>
    </row>
    <row r="23" customFormat="false" ht="12.75" hidden="false" customHeight="false" outlineLevel="0" collapsed="false">
      <c r="A23" s="54" t="s">
        <v>107</v>
      </c>
      <c r="B23" s="54"/>
      <c r="C23" s="54"/>
      <c r="D23" s="54"/>
      <c r="E23" s="54"/>
    </row>
    <row r="24" customFormat="false" ht="12.75" hidden="false" customHeight="false" outlineLevel="0" collapsed="false">
      <c r="A24" s="53" t="s">
        <v>108</v>
      </c>
      <c r="B24" s="44" t="n">
        <f aca="false">361+1317+14078+241+45+307+8277+28</f>
        <v>24654</v>
      </c>
      <c r="C24" s="44"/>
      <c r="D24" s="44" t="n">
        <f aca="false">321+1966+218+14066+39+137</f>
        <v>16747</v>
      </c>
      <c r="E24" s="44"/>
    </row>
    <row r="25" customFormat="false" ht="12.75" hidden="false" customHeight="false" outlineLevel="0" collapsed="false">
      <c r="A25" s="53" t="s">
        <v>109</v>
      </c>
      <c r="B25" s="45" t="n">
        <f aca="false">+B24/B6</f>
        <v>0.0133525275239494</v>
      </c>
      <c r="C25" s="45"/>
      <c r="D25" s="45" t="n">
        <f aca="false">+D24/D6</f>
        <v>0.0111683075349231</v>
      </c>
      <c r="E25" s="45"/>
    </row>
    <row r="26" customFormat="false" ht="12.75" hidden="false" customHeight="false" outlineLevel="0" collapsed="false">
      <c r="A26" s="53" t="s">
        <v>110</v>
      </c>
      <c r="B26" s="53"/>
      <c r="C26" s="53"/>
      <c r="D26" s="53"/>
      <c r="E26" s="53"/>
    </row>
    <row r="27" customFormat="false" ht="12.75" hidden="false" customHeight="true" outlineLevel="0" collapsed="false">
      <c r="A27" s="52" t="s">
        <v>111</v>
      </c>
      <c r="B27" s="52"/>
      <c r="C27" s="52"/>
      <c r="D27" s="52"/>
      <c r="E27" s="52"/>
    </row>
    <row r="28" customFormat="false" ht="42.75" hidden="false" customHeight="true" outlineLevel="0" collapsed="false">
      <c r="A28" s="55" t="s">
        <v>112</v>
      </c>
      <c r="B28" s="55"/>
      <c r="C28" s="55"/>
      <c r="D28" s="55"/>
      <c r="E28" s="55"/>
    </row>
    <row r="29" customFormat="false" ht="12.75" hidden="false" customHeight="true" outlineLevel="0" collapsed="false">
      <c r="A29" s="52" t="s">
        <v>113</v>
      </c>
      <c r="B29" s="52"/>
      <c r="C29" s="52"/>
      <c r="D29" s="52"/>
      <c r="E29" s="52"/>
    </row>
    <row r="30" customFormat="false" ht="48.75" hidden="false" customHeight="true" outlineLevel="0" collapsed="false">
      <c r="A30" s="55" t="s">
        <v>114</v>
      </c>
      <c r="B30" s="55"/>
      <c r="C30" s="55"/>
      <c r="D30" s="55"/>
      <c r="E30" s="55"/>
    </row>
    <row r="31" customFormat="false" ht="12.75" hidden="false" customHeight="true" outlineLevel="0" collapsed="false">
      <c r="A31" s="52" t="s">
        <v>115</v>
      </c>
      <c r="B31" s="52"/>
      <c r="C31" s="52"/>
      <c r="D31" s="52"/>
      <c r="E31" s="52"/>
    </row>
    <row r="32" customFormat="false" ht="38.25" hidden="false" customHeight="true" outlineLevel="0" collapsed="false">
      <c r="A32" s="55" t="s">
        <v>116</v>
      </c>
      <c r="B32" s="55"/>
      <c r="C32" s="55"/>
      <c r="D32" s="55"/>
      <c r="E32" s="55"/>
    </row>
    <row r="33" customFormat="false" ht="12.75" hidden="false" customHeight="false" outlineLevel="0" collapsed="false">
      <c r="A33" s="56" t="s">
        <v>117</v>
      </c>
      <c r="B33" s="56"/>
      <c r="C33" s="56"/>
      <c r="D33" s="50" t="s">
        <v>118</v>
      </c>
      <c r="E33" s="50" t="s">
        <v>119</v>
      </c>
    </row>
    <row r="34" customFormat="false" ht="27.75" hidden="false" customHeight="true" outlineLevel="0" collapsed="false">
      <c r="A34" s="57" t="s">
        <v>57</v>
      </c>
      <c r="B34" s="57"/>
      <c r="C34" s="57"/>
      <c r="D34" s="57" t="s">
        <v>57</v>
      </c>
      <c r="E34" s="39" t="s">
        <v>57</v>
      </c>
    </row>
    <row r="35" customFormat="false" ht="12.75" hidden="false" customHeight="true" outlineLevel="0" collapsed="false">
      <c r="A35" s="52" t="s">
        <v>120</v>
      </c>
      <c r="B35" s="52"/>
      <c r="C35" s="52"/>
      <c r="D35" s="52"/>
      <c r="E35" s="52"/>
    </row>
    <row r="36" customFormat="false" ht="34.5" hidden="false" customHeight="true" outlineLevel="0" collapsed="false">
      <c r="A36" s="55" t="s">
        <v>121</v>
      </c>
      <c r="B36" s="55"/>
      <c r="C36" s="55"/>
      <c r="D36" s="55"/>
      <c r="E36" s="55"/>
    </row>
    <row r="37" customFormat="false" ht="12.75" hidden="false" customHeight="true" outlineLevel="0" collapsed="false">
      <c r="A37" s="52" t="s">
        <v>122</v>
      </c>
      <c r="B37" s="52"/>
      <c r="C37" s="52"/>
      <c r="D37" s="52"/>
      <c r="E37" s="52"/>
    </row>
    <row r="38" customFormat="false" ht="12.75" hidden="false" customHeight="true" outlineLevel="0" collapsed="false">
      <c r="A38" s="58" t="s">
        <v>123</v>
      </c>
      <c r="B38" s="58"/>
      <c r="C38" s="58"/>
      <c r="D38" s="58"/>
      <c r="E38" s="58"/>
    </row>
    <row r="39" customFormat="false" ht="12.75" hidden="false" customHeight="true" outlineLevel="0" collapsed="false">
      <c r="A39" s="56" t="s">
        <v>124</v>
      </c>
      <c r="B39" s="56"/>
      <c r="C39" s="56"/>
      <c r="D39" s="56"/>
      <c r="E39" s="56"/>
    </row>
    <row r="40" customFormat="false" ht="12.75" hidden="false" customHeight="true" outlineLevel="0" collapsed="false">
      <c r="A40" s="59" t="s">
        <v>125</v>
      </c>
      <c r="B40" s="59"/>
      <c r="C40" s="59"/>
      <c r="D40" s="59"/>
      <c r="E40" s="59"/>
    </row>
    <row r="41" customFormat="false" ht="12.75" hidden="false" customHeight="false" outlineLevel="0" collapsed="false">
      <c r="A41" s="56" t="s">
        <v>126</v>
      </c>
      <c r="B41" s="56"/>
      <c r="C41" s="56"/>
      <c r="D41" s="56"/>
      <c r="E41" s="56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34" t="s">
        <v>127</v>
      </c>
      <c r="B43" s="34"/>
      <c r="C43" s="34"/>
      <c r="D43" s="34"/>
      <c r="E43" s="34"/>
    </row>
    <row r="44" customFormat="false" ht="68.25" hidden="false" customHeight="true" outlineLevel="0" collapsed="false">
      <c r="A44" s="52"/>
      <c r="B44" s="52"/>
      <c r="C44" s="52"/>
      <c r="D44" s="52"/>
      <c r="E44" s="52"/>
    </row>
    <row r="45" customFormat="false" ht="27.75" hidden="false" customHeight="true" outlineLevel="0" collapsed="false">
      <c r="A45" s="61" t="s">
        <v>128</v>
      </c>
      <c r="B45" s="61"/>
      <c r="C45" s="61"/>
      <c r="D45" s="61"/>
      <c r="E45" s="61"/>
    </row>
    <row r="46" customFormat="false" ht="12.75" hidden="false" customHeight="false" outlineLevel="0" collapsed="false">
      <c r="A46" s="62"/>
      <c r="B46" s="63"/>
      <c r="C46" s="63"/>
      <c r="D46" s="63"/>
      <c r="E46" s="63"/>
    </row>
    <row r="47" customFormat="false" ht="12.75" hidden="false" customHeight="false" outlineLevel="0" collapsed="false">
      <c r="A47" s="64" t="s">
        <v>129</v>
      </c>
      <c r="B47" s="65"/>
      <c r="C47" s="66" t="s">
        <v>130</v>
      </c>
      <c r="D47" s="66"/>
      <c r="E47" s="66"/>
    </row>
    <row r="48" customFormat="false" ht="12.75" hidden="false" customHeight="false" outlineLevel="0" collapsed="false">
      <c r="A48" s="67" t="s">
        <v>131</v>
      </c>
      <c r="B48" s="65"/>
      <c r="C48" s="0" t="s">
        <v>132</v>
      </c>
      <c r="D48" s="66"/>
      <c r="E48" s="66" t="s">
        <v>133</v>
      </c>
    </row>
    <row r="49" customFormat="false" ht="12.75" hidden="false" customHeight="false" outlineLevel="0" collapsed="false">
      <c r="A49" s="66"/>
      <c r="B49" s="64"/>
      <c r="C49" s="0" t="s">
        <v>134</v>
      </c>
      <c r="D49" s="66"/>
      <c r="E49" s="66" t="s">
        <v>135</v>
      </c>
    </row>
    <row r="50" customFormat="false" ht="12.75" hidden="false" customHeight="false" outlineLevel="0" collapsed="false">
      <c r="A50" s="66"/>
      <c r="B50" s="65"/>
      <c r="C50" s="66"/>
      <c r="D50" s="66"/>
      <c r="E50" s="68"/>
    </row>
  </sheetData>
  <mergeCells count="60">
    <mergeCell ref="A1:E1"/>
    <mergeCell ref="A3:B4"/>
    <mergeCell ref="C3:E4"/>
    <mergeCell ref="A5:B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E16"/>
    <mergeCell ref="B17:E17"/>
    <mergeCell ref="B18:C18"/>
    <mergeCell ref="D18:E18"/>
    <mergeCell ref="A19:E19"/>
    <mergeCell ref="B20:C20"/>
    <mergeCell ref="D20:E20"/>
    <mergeCell ref="B21:C21"/>
    <mergeCell ref="D21:E21"/>
    <mergeCell ref="B22:C22"/>
    <mergeCell ref="D22:E22"/>
    <mergeCell ref="A23:E23"/>
    <mergeCell ref="B24:C24"/>
    <mergeCell ref="D24:E24"/>
    <mergeCell ref="B25:C25"/>
    <mergeCell ref="D25:E25"/>
    <mergeCell ref="A26:E26"/>
    <mergeCell ref="A27:E27"/>
    <mergeCell ref="A28:E28"/>
    <mergeCell ref="A29:E29"/>
    <mergeCell ref="A30:E30"/>
    <mergeCell ref="A31:E31"/>
    <mergeCell ref="A32:E32"/>
    <mergeCell ref="A33:C33"/>
    <mergeCell ref="A34:C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440277777777778" right="0.30972222222222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50:15Z</dcterms:created>
  <dc:creator>Zorica Josipovic </dc:creator>
  <dc:description/>
  <dc:language>en-US</dc:language>
  <cp:lastModifiedBy>Dragana Samouković</cp:lastModifiedBy>
  <cp:lastPrinted>2007-10-18T09:52:22Z</cp:lastPrinted>
  <dcterms:modified xsi:type="dcterms:W3CDTF">2007-10-18T09:57:26Z</dcterms:modified>
  <cp:revision>0</cp:revision>
  <dc:subject/>
  <dc:title/>
</cp:coreProperties>
</file>